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1"/>
  </bookViews>
  <sheets>
    <sheet name="Metadata Summary" sheetId="1" state="visible" r:id="rId2"/>
    <sheet name="Metadata Detail" sheetId="2" state="visible" r:id="rId3"/>
  </sheets>
  <definedNames>
    <definedName function="false" hidden="false" localSheetId="1" name="_xlnm.Print_Area" vbProcedure="false">'Metadata Detail'!$A$7:$P$487</definedName>
    <definedName function="false" hidden="false" localSheetId="1" name="_xlnm.Print_Titles" vbProcedure="false">'Metadata Detail'!$1:$6</definedName>
    <definedName function="false" hidden="false" localSheetId="0" name="_xlnm.Print_Area" vbProcedure="false">'Metadata Summary'!$A$1:$Q$69</definedName>
    <definedName function="false" hidden="false" localSheetId="0" name="_xlnm.Print_Titles" vbProcedure="false">'Metadata Summary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27">
  <si>
    <t xml:space="preserve">Metadata Tool Scorecard Summary</t>
  </si>
  <si>
    <t xml:space="preserve">Weighted Scoring of Metadata Solutions</t>
  </si>
  <si>
    <t xml:space="preserve">Requirement Priority:</t>
  </si>
  <si>
    <t xml:space="preserve">3 - Critical</t>
  </si>
  <si>
    <t xml:space="preserve">1 - Nice to Have</t>
  </si>
  <si>
    <t xml:space="preserve">© Myers-Holum, Inc, 2005</t>
  </si>
  <si>
    <t xml:space="preserve">2 - Important</t>
  </si>
  <si>
    <t xml:space="preserve">0 - Not Needed</t>
  </si>
  <si>
    <t xml:space="preserve">www.MyersHolum.com</t>
  </si>
  <si>
    <t xml:space="preserve">Sum of Prioritized Requirement Scores</t>
  </si>
  <si>
    <t xml:space="preserve">REQUIREMENT CATEGORY</t>
  </si>
  <si>
    <t xml:space="preserve">Weight</t>
  </si>
  <si>
    <t xml:space="preserve">TOTAL WEIGHTED SCORE</t>
  </si>
  <si>
    <t xml:space="preserve">COSTS</t>
  </si>
  <si>
    <t xml:space="preserve">Criterion Category Weight</t>
  </si>
  <si>
    <t xml:space="preserve">Core ETL Costs</t>
  </si>
  <si>
    <t xml:space="preserve">Add-On Costs</t>
  </si>
  <si>
    <t xml:space="preserve">TOTAL Cost</t>
  </si>
  <si>
    <t xml:space="preserve">Requirement Score:</t>
  </si>
  <si>
    <t xml:space="preserve">3 - Exceeds</t>
  </si>
  <si>
    <t xml:space="preserve">1 - Workaround</t>
  </si>
  <si>
    <t xml:space="preserve">2 - Meets</t>
  </si>
  <si>
    <t xml:space="preserve">0 - Does Not Meet</t>
  </si>
  <si>
    <t xml:space="preserve">METADATA INITIATIVES:</t>
  </si>
  <si>
    <t xml:space="preserve">www.MetaData.NET</t>
  </si>
  <si>
    <t xml:space="preserve">Vendors found in this space:</t>
  </si>
  <si>
    <t xml:space="preserve">Product</t>
  </si>
  <si>
    <t xml:space="preserve">URL</t>
  </si>
  <si>
    <t xml:space="preserve">SchemaLogic</t>
  </si>
  <si>
    <t xml:space="preserve">www.SchemaLogic.com</t>
  </si>
  <si>
    <t xml:space="preserve">Informatica</t>
  </si>
  <si>
    <t xml:space="preserve">SuperGlue</t>
  </si>
  <si>
    <t xml:space="preserve">www.Informatica.com</t>
  </si>
  <si>
    <t xml:space="preserve">IBM</t>
  </si>
  <si>
    <t xml:space="preserve">MetaStage</t>
  </si>
  <si>
    <t xml:space="preserve">www.Ascential.com</t>
  </si>
  <si>
    <t xml:space="preserve">Data Advantage Group</t>
  </si>
  <si>
    <t xml:space="preserve">MetaCenter</t>
  </si>
  <si>
    <t xml:space="preserve">www.dag.com</t>
  </si>
  <si>
    <t xml:space="preserve">Advanced Metadata Solutions</t>
  </si>
  <si>
    <t xml:space="preserve">MetaStudio</t>
  </si>
  <si>
    <t xml:space="preserve">www.metadata2000.com</t>
  </si>
  <si>
    <t xml:space="preserve">InfoLibrarian Corporation</t>
  </si>
  <si>
    <t xml:space="preserve">InfoLib</t>
  </si>
  <si>
    <t xml:space="preserve">www.InfoLibCorp.com</t>
  </si>
  <si>
    <t xml:space="preserve">Blue Angel Technologies</t>
  </si>
  <si>
    <t xml:space="preserve">MetaStar</t>
  </si>
  <si>
    <t xml:space="preserve">www.BlueAngelTech.com</t>
  </si>
  <si>
    <t xml:space="preserve">ASG</t>
  </si>
  <si>
    <t xml:space="preserve">Rochade</t>
  </si>
  <si>
    <t xml:space="preserve">www.ASG.com</t>
  </si>
  <si>
    <t xml:space="preserve">CA</t>
  </si>
  <si>
    <t xml:space="preserve">AllFusion Saphir</t>
  </si>
  <si>
    <t xml:space="preserve">www3.ca.com/Solutions/ProductOption.asp?ID=3655</t>
  </si>
  <si>
    <t xml:space="preserve">Metadata Scorecard Detail</t>
  </si>
  <si>
    <t xml:space="preserve">Prioritized Scoring of Metadata Vendor Products</t>
  </si>
  <si>
    <t xml:space="preserve">Scores (0 - Does not support, 1 - Workaround, 2 - Good, 3 - Excellent)</t>
  </si>
  <si>
    <t xml:space="preserve">(Calculated Percent of Max Value - Do not print)</t>
  </si>
  <si>
    <t xml:space="preserve">REQUIREMENT</t>
  </si>
  <si>
    <t xml:space="preserve">Importance 
(1 = low; 5 = critical)</t>
  </si>
  <si>
    <t xml:space="preserve">Priority (0 - 3)</t>
  </si>
  <si>
    <t xml:space="preserve">Vendor 1</t>
  </si>
  <si>
    <t xml:space="preserve">Vendor 2</t>
  </si>
  <si>
    <t xml:space="preserve">Vendor 3</t>
  </si>
  <si>
    <t xml:space="preserve">Vendor 4</t>
  </si>
  <si>
    <t xml:space="preserve">Vendor 5</t>
  </si>
  <si>
    <t xml:space="preserve">Vendor 6</t>
  </si>
  <si>
    <t xml:space="preserve">COMMENTS</t>
  </si>
  <si>
    <t xml:space="preserve">MAX Value</t>
  </si>
  <si>
    <t xml:space="preserve">Vendor Strength</t>
  </si>
  <si>
    <t xml:space="preserve"> </t>
  </si>
  <si>
    <t xml:space="preserve">Basic Product Information</t>
  </si>
  <si>
    <t xml:space="preserve">Product Name</t>
  </si>
  <si>
    <t xml:space="preserve">no Prioritying</t>
  </si>
  <si>
    <t xml:space="preserve">Version</t>
  </si>
  <si>
    <t xml:space="preserve">Company Information</t>
  </si>
  <si>
    <t xml:space="preserve">Market Leadership </t>
  </si>
  <si>
    <t xml:space="preserve">Financial performance/stability</t>
  </si>
  <si>
    <t xml:space="preserve">Consulting services </t>
  </si>
  <si>
    <t xml:space="preserve">Founded</t>
  </si>
  <si>
    <t xml:space="preserve">Company Headquarters</t>
  </si>
  <si>
    <t xml:space="preserve"># of Employees</t>
  </si>
  <si>
    <t xml:space="preserve"># of Customers</t>
  </si>
  <si>
    <t xml:space="preserve">References</t>
  </si>
  <si>
    <t xml:space="preserve">Market Share ( per Vendor)</t>
  </si>
  <si>
    <t xml:space="preserve">Market Share (per Gartner)</t>
  </si>
  <si>
    <t xml:space="preserve">Industry Analyst Feedback</t>
  </si>
  <si>
    <t xml:space="preserve">Gartner Group: Suitable For Company</t>
  </si>
  <si>
    <t xml:space="preserve">Meta Group: Suitable for Company</t>
  </si>
  <si>
    <t xml:space="preserve">Forrester: Suitable for Company</t>
  </si>
  <si>
    <t xml:space="preserve">Breadth of Product Line</t>
  </si>
  <si>
    <t xml:space="preserve">Offers Business Rule GUI Interfaces</t>
  </si>
  <si>
    <t xml:space="preserve">Offers Data and Database Tracking</t>
  </si>
  <si>
    <t xml:space="preserve">Offers Business Process Tracking</t>
  </si>
  <si>
    <t xml:space="preserve">Degree of Integration Partners</t>
  </si>
  <si>
    <t xml:space="preserve">Category Score</t>
  </si>
  <si>
    <t xml:space="preserve">Architecture</t>
  </si>
  <si>
    <t xml:space="preserve">Engine Architecture</t>
  </si>
  <si>
    <t xml:space="preserve">Server-based</t>
  </si>
  <si>
    <t xml:space="preserve">Business Driven</t>
  </si>
  <si>
    <t xml:space="preserve">Codeless Solution</t>
  </si>
  <si>
    <t xml:space="preserve">Thin Client Web Maintenance</t>
  </si>
  <si>
    <t xml:space="preserve">Real-Time Capture</t>
  </si>
  <si>
    <t xml:space="preserve">Scheduled Capture</t>
  </si>
  <si>
    <t xml:space="preserve">Open and Documented Repository</t>
  </si>
  <si>
    <t xml:space="preserve">Handle Time, Activity Generated Events</t>
  </si>
  <si>
    <t xml:space="preserve">Import/Export Facilities</t>
  </si>
  <si>
    <t xml:space="preserve">Support for Data Lineage</t>
  </si>
  <si>
    <t xml:space="preserve">Security Setup and Authorization Facilities</t>
  </si>
  <si>
    <t xml:space="preserve">Archival and Backup Facilities</t>
  </si>
  <si>
    <t xml:space="preserve">Ability to produce business and tech reports</t>
  </si>
  <si>
    <t xml:space="preserve">Platform</t>
  </si>
  <si>
    <t xml:space="preserve">Windows Server</t>
  </si>
  <si>
    <t xml:space="preserve">Linux</t>
  </si>
  <si>
    <t xml:space="preserve">UNIX</t>
  </si>
  <si>
    <t xml:space="preserve">Windows Server 64-bit</t>
  </si>
  <si>
    <t xml:space="preserve">Linux 64-bit</t>
  </si>
  <si>
    <t xml:space="preserve">UNIX 64-bit</t>
  </si>
  <si>
    <t xml:space="preserve">Other</t>
  </si>
  <si>
    <t xml:space="preserve">Security</t>
  </si>
  <si>
    <t xml:space="preserve">Integrated Security Management</t>
  </si>
  <si>
    <t xml:space="preserve">Security Flexibility (Role-based, user based)</t>
  </si>
  <si>
    <t xml:space="preserve">Integrates Security to the EDW/Data Store</t>
  </si>
  <si>
    <t xml:space="preserve">LDAP Compatibility</t>
  </si>
  <si>
    <t xml:space="preserve">Overall Metadata</t>
  </si>
  <si>
    <t xml:space="preserve">Metadata</t>
  </si>
  <si>
    <t xml:space="preserve">Integrated Metadata Repository</t>
  </si>
  <si>
    <t xml:space="preserve">Open Metadata Platform</t>
  </si>
  <si>
    <t xml:space="preserve">Conformance to industry Metadata Standards</t>
  </si>
  <si>
    <t xml:space="preserve">Distributed Metadata repository architecture</t>
  </si>
  <si>
    <t xml:space="preserve">Thin Client Metadata web browser</t>
  </si>
  <si>
    <t xml:space="preserve">OMG Compliant</t>
  </si>
  <si>
    <t xml:space="preserve">MOF Compliant</t>
  </si>
  <si>
    <t xml:space="preserve">CWM Compliant</t>
  </si>
  <si>
    <t xml:space="preserve">Integration with Data Modeling Metadata</t>
  </si>
  <si>
    <t xml:space="preserve">Integrate with BI Metadata</t>
  </si>
  <si>
    <t xml:space="preserve">Integrate with ETL tools</t>
  </si>
  <si>
    <t xml:space="preserve">Integrate with Major CRM players</t>
  </si>
  <si>
    <t xml:space="preserve">Integrate with Unstructured Data players</t>
  </si>
  <si>
    <t xml:space="preserve">Integrate with Major ERP players</t>
  </si>
  <si>
    <t xml:space="preserve">Integrate with Major Financials players</t>
  </si>
  <si>
    <t xml:space="preserve">Integrate with Business Rule Engines</t>
  </si>
  <si>
    <t xml:space="preserve">Integrate with EAI metadata</t>
  </si>
  <si>
    <t xml:space="preserve">Integrate with EII metadata</t>
  </si>
  <si>
    <t xml:space="preserve">Integrate with Testing Tools metadata</t>
  </si>
  <si>
    <t xml:space="preserve">Dependency Analyzer</t>
  </si>
  <si>
    <t xml:space="preserve">Cross-Pipeline Analysis</t>
  </si>
  <si>
    <t xml:space="preserve">End-to-End Impact Analysis</t>
  </si>
  <si>
    <t xml:space="preserve">Local Metadata Repositories</t>
  </si>
  <si>
    <t xml:space="preserve">Global Metadata Repositories</t>
  </si>
  <si>
    <t xml:space="preserve">Same Front-End as the Data Warehouse</t>
  </si>
  <si>
    <t xml:space="preserve">Same Entity and Attribute Naming Standards</t>
  </si>
  <si>
    <t xml:space="preserve">Multiple Sources of Metadata</t>
  </si>
  <si>
    <t xml:space="preserve">Automated and Reusable Processes</t>
  </si>
  <si>
    <t xml:space="preserve">Flexible Meta model</t>
  </si>
  <si>
    <t xml:space="preserve">Manages Multiple Versions of Metadata</t>
  </si>
  <si>
    <t xml:space="preserve">Incorporates Update Facilities</t>
  </si>
  <si>
    <t xml:space="preserve">Component based multi-tier architecture</t>
  </si>
  <si>
    <t xml:space="preserve">Security Management Scheme</t>
  </si>
  <si>
    <t xml:space="preserve">Cross-Tool Metadata Dependency</t>
  </si>
  <si>
    <t xml:space="preserve">Source/Target Metadata Change Detector</t>
  </si>
  <si>
    <t xml:space="preserve">Metadata Writeback Facilities</t>
  </si>
  <si>
    <t xml:space="preserve">Audit Trail of Changes</t>
  </si>
  <si>
    <t xml:space="preserve">Project Management System</t>
  </si>
  <si>
    <t xml:space="preserve">Describe Metadata Exchange Support</t>
  </si>
  <si>
    <t xml:space="preserve">Business Rules Metadata</t>
  </si>
  <si>
    <t xml:space="preserve">Captures Ontology of Terms</t>
  </si>
  <si>
    <t xml:space="preserve">Captures Versioning of terms</t>
  </si>
  <si>
    <t xml:space="preserve">Captures Business Rule Descriptions</t>
  </si>
  <si>
    <t xml:space="preserve">Captures Business Process Flow descriptions</t>
  </si>
  <si>
    <t xml:space="preserve">Captures Organization Breakdown Structure</t>
  </si>
  <si>
    <t xml:space="preserve">Captures Work Breakdown Structure</t>
  </si>
  <si>
    <t xml:space="preserve">Captures Project Plans</t>
  </si>
  <si>
    <t xml:space="preserve">Captures Ties to technical processes</t>
  </si>
  <si>
    <t xml:space="preserve">Captures Authorization for Changes (who)</t>
  </si>
  <si>
    <t xml:space="preserve">Captures Maintenance Records of changes</t>
  </si>
  <si>
    <t xml:space="preserve">Captures KPI and KPA descriptions</t>
  </si>
  <si>
    <t xml:space="preserve">Allows business to tie KPA/KPI to Projects</t>
  </si>
  <si>
    <t xml:space="preserve">Allows business to tie WBS to OBS</t>
  </si>
  <si>
    <t xml:space="preserve">Allows business to tie WBS to Projects</t>
  </si>
  <si>
    <t xml:space="preserve">Allows business to tie Busn. Rules to Projects</t>
  </si>
  <si>
    <t xml:space="preserve">Data Metadata</t>
  </si>
  <si>
    <t xml:space="preserve">Captures Table and Field descriptions/names</t>
  </si>
  <si>
    <t xml:space="preserve">Captures Foreign key, Primary keys</t>
  </si>
  <si>
    <t xml:space="preserve">Captures Indexing</t>
  </si>
  <si>
    <t xml:space="preserve">Captures Partitioning information</t>
  </si>
  <si>
    <t xml:space="preserve">Captures table and field sizing information</t>
  </si>
  <si>
    <t xml:space="preserve">Captures Structure Last Altered dates</t>
  </si>
  <si>
    <t xml:space="preserve">Captures results from profiling engines</t>
  </si>
  <si>
    <t xml:space="preserve">Estimates rate of change of tables (in size, per PK)</t>
  </si>
  <si>
    <t xml:space="preserve">Captures type of data descriptions</t>
  </si>
  <si>
    <t xml:space="preserve">Manages abbreviations standards used</t>
  </si>
  <si>
    <t xml:space="preserve">Captures File sizes/tablespace sizes</t>
  </si>
  <si>
    <t xml:space="preserve">Projects growth rates</t>
  </si>
  <si>
    <t xml:space="preserve">Projects "hot-spots" in business</t>
  </si>
  <si>
    <t xml:space="preserve">Connects data to business metadata</t>
  </si>
  <si>
    <t xml:space="preserve">Captures datatype, lengths, nulls/not nulls</t>
  </si>
  <si>
    <t xml:space="preserve">Captures constraint information</t>
  </si>
  <si>
    <t xml:space="preserve">Provides for structural management</t>
  </si>
  <si>
    <t xml:space="preserve">Process Metadata</t>
  </si>
  <si>
    <t xml:space="preserve">Captures Data Lineage</t>
  </si>
  <si>
    <t xml:space="preserve">Captures Transformation Functions</t>
  </si>
  <si>
    <t xml:space="preserve">Captures Runtime Metrics (from jobs)</t>
  </si>
  <si>
    <t xml:space="preserve">Captures Edit times for data migration flows</t>
  </si>
  <si>
    <t xml:space="preserve">Captures Maintenance Metrics</t>
  </si>
  <si>
    <t xml:space="preserve">Captures Physical System Connection info</t>
  </si>
  <si>
    <t xml:space="preserve">Captures Restartability metrics</t>
  </si>
  <si>
    <t xml:space="preserve">Captures Fail-over metrics</t>
  </si>
  <si>
    <t xml:space="preserve">Captures Down Time metrics</t>
  </si>
  <si>
    <t xml:space="preserve">Captures System Load Metrics</t>
  </si>
  <si>
    <t xml:space="preserve">Captures System configuration metrics</t>
  </si>
  <si>
    <t xml:space="preserve">Captures Database configuration metrics</t>
  </si>
  <si>
    <t xml:space="preserve">Captures I/O throughput metrics</t>
  </si>
  <si>
    <t xml:space="preserve">Captures error'ed or failed data metrics</t>
  </si>
  <si>
    <t xml:space="preserve">Captures process version information</t>
  </si>
  <si>
    <t xml:space="preserve">Captures Query load and process metrics</t>
  </si>
  <si>
    <t xml:space="preserve">Captures Data Usage metrics</t>
  </si>
  <si>
    <t xml:space="preserve">ERP/CRM/BAM/HR/Financials</t>
  </si>
  <si>
    <t xml:space="preserve">Source Metadata Platforms </t>
  </si>
  <si>
    <t xml:space="preserve">Oracle Applications Metadata</t>
  </si>
  <si>
    <t xml:space="preserve">SAP Metadata</t>
  </si>
  <si>
    <t xml:space="preserve">PeopleSoft Trees</t>
  </si>
  <si>
    <t xml:space="preserve">Siebel Systems Metadata</t>
  </si>
  <si>
    <t xml:space="preserve">Windchill Metadata</t>
  </si>
  <si>
    <t xml:space="preserve">SalesForce Metadata</t>
  </si>
  <si>
    <t xml:space="preserve">Other HR Solutions Metadata</t>
  </si>
  <si>
    <t xml:space="preserve">Other CRM Solutions Metadata</t>
  </si>
  <si>
    <t xml:space="preserve">Other BAM Solutions Metadata</t>
  </si>
  <si>
    <t xml:space="preserve">Other ERP Solutions Metadata</t>
  </si>
  <si>
    <t xml:space="preserve">Other Financials Solutions Metadata</t>
  </si>
  <si>
    <t xml:space="preserve">Source System RDBMS Support</t>
  </si>
  <si>
    <t xml:space="preserve">Source Data Platforms </t>
  </si>
  <si>
    <t xml:space="preserve">DB2 / AS400</t>
  </si>
  <si>
    <t xml:space="preserve">DB2 UDB</t>
  </si>
  <si>
    <t xml:space="preserve">Informix</t>
  </si>
  <si>
    <t xml:space="preserve">Mainframe (Reads Cobol Copybooks)</t>
  </si>
  <si>
    <t xml:space="preserve">MySQL</t>
  </si>
  <si>
    <t xml:space="preserve">ODBC</t>
  </si>
  <si>
    <t xml:space="preserve">Oracle</t>
  </si>
  <si>
    <t xml:space="preserve">Oracle Financials</t>
  </si>
  <si>
    <t xml:space="preserve">Oracle Manufacturing</t>
  </si>
  <si>
    <t xml:space="preserve">SAP BW</t>
  </si>
  <si>
    <t xml:space="preserve">SAP R3</t>
  </si>
  <si>
    <t xml:space="preserve">SQLServer</t>
  </si>
  <si>
    <t xml:space="preserve">Sybase</t>
  </si>
  <si>
    <t xml:space="preserve">Teradata</t>
  </si>
  <si>
    <t xml:space="preserve">TXT, CSV</t>
  </si>
  <si>
    <t xml:space="preserve">Web Services</t>
  </si>
  <si>
    <t xml:space="preserve">XML</t>
  </si>
  <si>
    <t xml:space="preserve">Repository RDBMS Support</t>
  </si>
  <si>
    <t xml:space="preserve">Mainframe Flatfile</t>
  </si>
  <si>
    <t xml:space="preserve">Mainframe IMS</t>
  </si>
  <si>
    <t xml:space="preserve">Mainframe ISAM</t>
  </si>
  <si>
    <t xml:space="preserve">Mainframe VSAM</t>
  </si>
  <si>
    <t xml:space="preserve">PostGreSQL</t>
  </si>
  <si>
    <t xml:space="preserve">Metadata Tool Functionality</t>
  </si>
  <si>
    <t xml:space="preserve">Metadata Profiling</t>
  </si>
  <si>
    <t xml:space="preserve">Discovery of Inferred Abbreviations</t>
  </si>
  <si>
    <t xml:space="preserve">Structural Analysis (FK/PK)</t>
  </si>
  <si>
    <t xml:space="preserve">Data Rule Analysis</t>
  </si>
  <si>
    <t xml:space="preserve">Value Rule Analysis</t>
  </si>
  <si>
    <t xml:space="preserve">Automated Source System Analyzer</t>
  </si>
  <si>
    <t xml:space="preserve">Describe how Metadata profiling is performed</t>
  </si>
  <si>
    <t xml:space="preserve">Abbreviation Catalog</t>
  </si>
  <si>
    <t xml:space="preserve">Logical Names</t>
  </si>
  <si>
    <t xml:space="preserve">Logical Descriptions</t>
  </si>
  <si>
    <t xml:space="preserve">Physical Field Names</t>
  </si>
  <si>
    <t xml:space="preserve">Physical Field Descriptions</t>
  </si>
  <si>
    <t xml:space="preserve">Physical Table Abbreviations &amp; Meaning</t>
  </si>
  <si>
    <t xml:space="preserve">Physical Field Abbreviations &amp; Meaning</t>
  </si>
  <si>
    <t xml:space="preserve">Describe any Ontology Software Used</t>
  </si>
  <si>
    <t xml:space="preserve">Change Data Capture (CDC)</t>
  </si>
  <si>
    <t xml:space="preserve">Metadata CRC Based Functionality</t>
  </si>
  <si>
    <t xml:space="preserve">Source System Based Metadata CDC</t>
  </si>
  <si>
    <t xml:space="preserve">3rd party plugin</t>
  </si>
  <si>
    <t xml:space="preserve">Describe 3rd party solution (if utilized)</t>
  </si>
  <si>
    <t xml:space="preserve">David Marco Building and Managing the Meta Data Repository</t>
  </si>
  <si>
    <t xml:space="preserve">Data Modeling Tool Integration</t>
  </si>
  <si>
    <t xml:space="preserve">Logical And Physical Data Models</t>
  </si>
  <si>
    <t xml:space="preserve">Match Physical Models against ETL Models</t>
  </si>
  <si>
    <t xml:space="preserve">Technical Entity Definitions</t>
  </si>
  <si>
    <t xml:space="preserve">Technical Attribute Definitions</t>
  </si>
  <si>
    <t xml:space="preserve">Domain Values</t>
  </si>
  <si>
    <t xml:space="preserve">Model Version Capture / Compare</t>
  </si>
  <si>
    <t xml:space="preserve">Function Point Estimations Based on Tables</t>
  </si>
  <si>
    <t xml:space="preserve">Model Maintenance Metrics</t>
  </si>
  <si>
    <t xml:space="preserve">Compare Physical Models to RDBMS</t>
  </si>
  <si>
    <t xml:space="preserve">Compare Physical Models to Cobol Copybooks</t>
  </si>
  <si>
    <t xml:space="preserve">Describe non-standard Model Tool Functions</t>
  </si>
  <si>
    <t xml:space="preserve">ETL Tool Integration</t>
  </si>
  <si>
    <t xml:space="preserve">Data Transformation Rules</t>
  </si>
  <si>
    <t xml:space="preserve">Program and Job Dependencies</t>
  </si>
  <si>
    <t xml:space="preserve">Data Warehouse Balancing Statistics</t>
  </si>
  <si>
    <t xml:space="preserve">Data Warehouse Load Statistics</t>
  </si>
  <si>
    <t xml:space="preserve">Data Lineage Statistics</t>
  </si>
  <si>
    <t xml:space="preserve">Versioning Capture</t>
  </si>
  <si>
    <t xml:space="preserve">Deployment Capture</t>
  </si>
  <si>
    <t xml:space="preserve">Users/Groups/Security Capture</t>
  </si>
  <si>
    <t xml:space="preserve">Maintenance Metrics</t>
  </si>
  <si>
    <t xml:space="preserve">Physical Data Model Capture</t>
  </si>
  <si>
    <t xml:space="preserve">Errored Data Metrics</t>
  </si>
  <si>
    <t xml:space="preserve">Job Scheduling</t>
  </si>
  <si>
    <t xml:space="preserve">HR - Employee Capture</t>
  </si>
  <si>
    <t xml:space="preserve">Work Breakdown Structures</t>
  </si>
  <si>
    <t xml:space="preserve">Organizational Breakdown Structures</t>
  </si>
  <si>
    <t xml:space="preserve">Business Policies</t>
  </si>
  <si>
    <t xml:space="preserve">Business Entity Definitions</t>
  </si>
  <si>
    <t xml:space="preserve">Business Attribute Definitions</t>
  </si>
  <si>
    <t xml:space="preserve">Data Stewardship</t>
  </si>
  <si>
    <t xml:space="preserve">Data Lineage</t>
  </si>
  <si>
    <t xml:space="preserve">Excel Business Rules Capture</t>
  </si>
  <si>
    <t xml:space="preserve">Data Stewardship Cost per hour</t>
  </si>
  <si>
    <t xml:space="preserve">Employee Roles and Responsibilites Capture</t>
  </si>
  <si>
    <t xml:space="preserve">Unstructured/Semi-Structured Metadata Pull</t>
  </si>
  <si>
    <t xml:space="preserve">Reads Document Tags</t>
  </si>
  <si>
    <t xml:space="preserve">Reads Entire Document for Business Policies</t>
  </si>
  <si>
    <t xml:space="preserve">Reads Emails for business policies</t>
  </si>
  <si>
    <t xml:space="preserve">Reads emails for questions about Busn. Rules</t>
  </si>
  <si>
    <t xml:space="preserve">Reads XML for Metadata Structure</t>
  </si>
  <si>
    <t xml:space="preserve">Reads W3C Schema for Metadata Structure</t>
  </si>
  <si>
    <t xml:space="preserve">Reads DTD for Metadata Structure</t>
  </si>
  <si>
    <t xml:space="preserve">Reads Excel for Metadata Structure</t>
  </si>
  <si>
    <t xml:space="preserve">Reads Excel for Metadata Rules</t>
  </si>
  <si>
    <t xml:space="preserve">Reads Images for Metadata Tags</t>
  </si>
  <si>
    <t xml:space="preserve">Reporting and OLAP Tools Metadata</t>
  </si>
  <si>
    <t xml:space="preserve">User Access Patterns</t>
  </si>
  <si>
    <t xml:space="preserve">Report Execution Time</t>
  </si>
  <si>
    <t xml:space="preserve">Report Queries</t>
  </si>
  <si>
    <t xml:space="preserve">Cross-Match Queries to Physical Model</t>
  </si>
  <si>
    <t xml:space="preserve">User Groups, Users, and Security Model</t>
  </si>
  <si>
    <t xml:space="preserve">Report Physical Model</t>
  </si>
  <si>
    <t xml:space="preserve">Report Job Scheduling</t>
  </si>
  <si>
    <t xml:space="preserve">Report Triggers and Alerts</t>
  </si>
  <si>
    <t xml:space="preserve">Number of Rows returned per query</t>
  </si>
  <si>
    <t xml:space="preserve">Where clauses used in Queries</t>
  </si>
  <si>
    <t xml:space="preserve">Vendor Applications</t>
  </si>
  <si>
    <t xml:space="preserve">Logical and Physical Models</t>
  </si>
  <si>
    <t xml:space="preserve">Data Dictionary</t>
  </si>
  <si>
    <t xml:space="preserve">Application Code Definitions</t>
  </si>
  <si>
    <t xml:space="preserve">Application Code Job Scheduling</t>
  </si>
  <si>
    <t xml:space="preserve">Application Code Input/Output (structures)</t>
  </si>
  <si>
    <t xml:space="preserve">Application Code Dependencies</t>
  </si>
  <si>
    <t xml:space="preserve">Application Code Versions</t>
  </si>
  <si>
    <t xml:space="preserve">Application Code Maintenance Time</t>
  </si>
  <si>
    <t xml:space="preserve">Data Quality Tool Integration</t>
  </si>
  <si>
    <t xml:space="preserve">Audit Controls</t>
  </si>
  <si>
    <t xml:space="preserve">Data Quality Standarization Rules</t>
  </si>
  <si>
    <t xml:space="preserve">Data Quality Sources and Definitions</t>
  </si>
  <si>
    <t xml:space="preserve">Data Quality Targets and Definitions</t>
  </si>
  <si>
    <t xml:space="preserve">Data Quality Job Scheduling</t>
  </si>
  <si>
    <t xml:space="preserve">Data Quality Job Dependencies</t>
  </si>
  <si>
    <t xml:space="preserve">Data Quality Job Maintenance Times</t>
  </si>
  <si>
    <t xml:space="preserve">Match ETL Tables to Quality Checked Tables</t>
  </si>
  <si>
    <t xml:space="preserve">Real-Time/Streaming Metadata Functionality</t>
  </si>
  <si>
    <t xml:space="preserve">Web Services Read/Write</t>
  </si>
  <si>
    <t xml:space="preserve">Continuously Running Metadata Capture</t>
  </si>
  <si>
    <t xml:space="preserve">Metadata Interaction with Message Queues</t>
  </si>
  <si>
    <t xml:space="preserve">Interactive Listeners</t>
  </si>
  <si>
    <t xml:space="preserve">Real-Time Listener Capture Rule Updates</t>
  </si>
  <si>
    <t xml:space="preserve">XML Support</t>
  </si>
  <si>
    <t xml:space="preserve">W3C Schema Support</t>
  </si>
  <si>
    <t xml:space="preserve">Ease of Use</t>
  </si>
  <si>
    <t xml:space="preserve">Normalized to XML</t>
  </si>
  <si>
    <t xml:space="preserve">XML to Normalized</t>
  </si>
  <si>
    <t xml:space="preserve">Full XML Editing</t>
  </si>
  <si>
    <t xml:space="preserve">Web-Based DTD/Schema</t>
  </si>
  <si>
    <t xml:space="preserve">Can Report Metadata in XML Formats</t>
  </si>
  <si>
    <t xml:space="preserve">Version Control System</t>
  </si>
  <si>
    <t xml:space="preserve">Development, Test, Production Migration</t>
  </si>
  <si>
    <t xml:space="preserve">Scheduled Deployments</t>
  </si>
  <si>
    <t xml:space="preserve">Check-in/Out old versions</t>
  </si>
  <si>
    <t xml:space="preserve">Audit trail of versions</t>
  </si>
  <si>
    <t xml:space="preserve">Deployment to Live Production Server</t>
  </si>
  <si>
    <t xml:space="preserve">Metadata Queries</t>
  </si>
  <si>
    <t xml:space="preserve">Deployment Reversals</t>
  </si>
  <si>
    <t xml:space="preserve">Scheduling Engine</t>
  </si>
  <si>
    <t xml:space="preserve">Mainframe Integration</t>
  </si>
  <si>
    <t xml:space="preserve">Command-line interface option</t>
  </si>
  <si>
    <t xml:space="preserve">Implementation</t>
  </si>
  <si>
    <t xml:space="preserve">Requires extensive outside consulting to install</t>
  </si>
  <si>
    <t xml:space="preserve">Ease of implementation</t>
  </si>
  <si>
    <t xml:space="preserve">Availability of vendor consultants</t>
  </si>
  <si>
    <t xml:space="preserve">Availability of non-vendor consultants</t>
  </si>
  <si>
    <t xml:space="preserve">In-House experience</t>
  </si>
  <si>
    <t xml:space="preserve">Number of experienced developers</t>
  </si>
  <si>
    <t xml:space="preserve">Proof of Concept</t>
  </si>
  <si>
    <t xml:space="preserve">Test Cases</t>
  </si>
  <si>
    <t xml:space="preserve">POC Test Case 1</t>
  </si>
  <si>
    <t xml:space="preserve">POC Test Case 2</t>
  </si>
  <si>
    <t xml:space="preserve">POC Test Case 3</t>
  </si>
  <si>
    <t xml:space="preserve">POC Test Case 4</t>
  </si>
  <si>
    <t xml:space="preserve">POC Test Case 5</t>
  </si>
  <si>
    <t xml:space="preserve">POC Test Case 6</t>
  </si>
  <si>
    <t xml:space="preserve">POC Test Case 7</t>
  </si>
  <si>
    <t xml:space="preserve">POC Test Case 8</t>
  </si>
  <si>
    <t xml:space="preserve">POC Test Case 9</t>
  </si>
  <si>
    <t xml:space="preserve">POC Test Case 10</t>
  </si>
  <si>
    <t xml:space="preserve">Priority</t>
  </si>
  <si>
    <t xml:space="preserve">Licensing</t>
  </si>
  <si>
    <t xml:space="preserve">Base Product - Production Version</t>
  </si>
  <si>
    <t xml:space="preserve">Base Product - Lab Version</t>
  </si>
  <si>
    <t xml:space="preserve">Source Data Connectivity</t>
  </si>
  <si>
    <t xml:space="preserve">Target Data Connectivity</t>
  </si>
  <si>
    <t xml:space="preserve">    Core Metadata Tool cost</t>
  </si>
  <si>
    <t xml:space="preserve">Team Based Development / Version Control</t>
  </si>
  <si>
    <t xml:space="preserve">Real Time Metadata Capture</t>
  </si>
  <si>
    <t xml:space="preserve">Metadata Interface for Business Rules Engine</t>
  </si>
  <si>
    <t xml:space="preserve">Metadata Interface for Mainframe Capture</t>
  </si>
  <si>
    <t xml:space="preserve">Metadata Interface for Data Modeling Tool</t>
  </si>
  <si>
    <t xml:space="preserve">Metadata Interface for BI Tool</t>
  </si>
  <si>
    <t xml:space="preserve">Metadata Interface for ETL Tool</t>
  </si>
  <si>
    <t xml:space="preserve">Suite Discount</t>
  </si>
  <si>
    <t xml:space="preserve">    Total Cost</t>
  </si>
  <si>
    <t xml:space="preserve">Total License Cost Ranking</t>
  </si>
  <si>
    <t xml:space="preserve">Maintenance/Support </t>
  </si>
  <si>
    <t xml:space="preserve">Annual Maintenance Fees</t>
  </si>
  <si>
    <t xml:space="preserve">Total Maintenance Cost Ranking</t>
  </si>
  <si>
    <t xml:space="preserve">Consulting</t>
  </si>
  <si>
    <t xml:space="preserve">Total Consulting Costs</t>
  </si>
  <si>
    <t xml:space="preserve">Vendor Consulting Rates</t>
  </si>
  <si>
    <t xml:space="preserve">External Consulting Rates</t>
  </si>
  <si>
    <t xml:space="preserve">Total Consulting Cost Ranking</t>
  </si>
  <si>
    <t xml:space="preserve">Training</t>
  </si>
  <si>
    <t xml:space="preserve">Intro Tools Training Cost</t>
  </si>
  <si>
    <t xml:space="preserve">Advanced Tools Training Cost</t>
  </si>
  <si>
    <t xml:space="preserve">Onsite Training Cost</t>
  </si>
  <si>
    <t xml:space="preserve">Total Training Cost Rank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  <numFmt numFmtId="168" formatCode="0%"/>
    <numFmt numFmtId="169" formatCode="_(\$* #,##0.00_);_(\$* \(#,##0.00\);_(\$* \-??_);_(@_)"/>
    <numFmt numFmtId="170" formatCode="0"/>
    <numFmt numFmtId="171" formatCode="#,##0"/>
    <numFmt numFmtId="172" formatCode="0.0%"/>
    <numFmt numFmtId="173" formatCode="_(* #,##0_);_(* \(#,##0\);_(* \-??_)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4"/>
      <color rgb="FF333399"/>
      <name val="Arial"/>
      <family val="2"/>
    </font>
    <font>
      <sz val="16"/>
      <color rgb="FF333399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u val="single"/>
      <sz val="18"/>
      <color rgb="FF0000FF"/>
      <name val="Arial"/>
      <family val="2"/>
    </font>
    <font>
      <u val="single"/>
      <sz val="5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Verdana"/>
      <family val="2"/>
    </font>
    <font>
      <b val="true"/>
      <sz val="14"/>
      <color rgb="FFFFFFFF"/>
      <name val="Verdana"/>
      <family val="2"/>
    </font>
    <font>
      <sz val="14"/>
      <name val="Verdana"/>
      <family val="2"/>
    </font>
    <font>
      <b val="true"/>
      <sz val="14"/>
      <color rgb="FF333399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FFFFFF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Verdana"/>
      <family val="2"/>
    </font>
    <font>
      <b val="true"/>
      <sz val="12"/>
      <color rgb="FFFFFFFF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4"/>
      <name val="Arial"/>
      <family val="2"/>
    </font>
    <font>
      <sz val="12"/>
      <name val="Verdana"/>
      <family val="2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sz val="12"/>
      <color rgb="FFFFFFFF"/>
      <name val="Verdana"/>
      <family val="2"/>
    </font>
    <font>
      <sz val="12"/>
      <color rgb="FF000000"/>
      <name val="Verdana"/>
      <family val="2"/>
    </font>
    <font>
      <b val="true"/>
      <sz val="12"/>
      <color rgb="FF0000FF"/>
      <name val="Verdana"/>
      <family val="2"/>
    </font>
    <font>
      <sz val="12"/>
      <color rgb="FFC0C0C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0" fillId="3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6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7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7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yersholum.com/" TargetMode="External"/><Relationship Id="rId2" Type="http://schemas.openxmlformats.org/officeDocument/2006/relationships/hyperlink" Target="http://www.metadata.net/" TargetMode="External"/><Relationship Id="rId3" Type="http://schemas.openxmlformats.org/officeDocument/2006/relationships/hyperlink" Target="http://www.schemalogic.com/" TargetMode="External"/><Relationship Id="rId4" Type="http://schemas.openxmlformats.org/officeDocument/2006/relationships/hyperlink" Target="http://www.informatica.com/" TargetMode="External"/><Relationship Id="rId5" Type="http://schemas.openxmlformats.org/officeDocument/2006/relationships/hyperlink" Target="http://www.ascential.com/" TargetMode="External"/><Relationship Id="rId6" Type="http://schemas.openxmlformats.org/officeDocument/2006/relationships/hyperlink" Target="http://www.dag.com/" TargetMode="External"/><Relationship Id="rId7" Type="http://schemas.openxmlformats.org/officeDocument/2006/relationships/hyperlink" Target="http://www.metadata2000.com/" TargetMode="External"/><Relationship Id="rId8" Type="http://schemas.openxmlformats.org/officeDocument/2006/relationships/hyperlink" Target="http://www.infolibcorp.com/" TargetMode="External"/><Relationship Id="rId9" Type="http://schemas.openxmlformats.org/officeDocument/2006/relationships/hyperlink" Target="http://www.blueangeltech.com/" TargetMode="External"/><Relationship Id="rId10" Type="http://schemas.openxmlformats.org/officeDocument/2006/relationships/hyperlink" Target="http://www.asg.com/" TargetMode="External"/><Relationship Id="rId11" Type="http://schemas.openxmlformats.org/officeDocument/2006/relationships/hyperlink" Target="../in/www3.ca.com/Solutions/ProductOption.asp%3FID=365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yersholum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false" showRowColHeaders="true" showZeros="true" rightToLeft="false" tabSelected="false" showOutlineSymbols="false" defaultGridColor="true" view="normal" topLeftCell="A1" colorId="64" zoomScale="50" zoomScaleNormal="50" zoomScalePageLayoutView="5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4.56"/>
    <col collapsed="false" customWidth="true" hidden="false" outlineLevel="0" max="6" min="6" style="1" width="31.99"/>
    <col collapsed="false" customWidth="true" hidden="false" outlineLevel="0" max="7" min="7" style="1" width="16.28"/>
    <col collapsed="false" customWidth="true" hidden="false" outlineLevel="0" max="8" min="8" style="0" width="4.28"/>
    <col collapsed="false" customWidth="true" hidden="false" outlineLevel="0" max="13" min="9" style="0" width="15.7"/>
    <col collapsed="false" customWidth="true" hidden="false" outlineLevel="0" max="14" min="14" style="0" width="17.14"/>
    <col collapsed="false" customWidth="true" hidden="false" outlineLevel="0" max="18" min="18" style="0" width="9.85"/>
  </cols>
  <sheetData>
    <row r="1" customFormat="false" ht="30" hidden="false" customHeight="false" outlineLevel="0" collapsed="false">
      <c r="A1" s="2"/>
      <c r="B1" s="3"/>
      <c r="C1" s="3"/>
      <c r="D1" s="3"/>
      <c r="E1" s="4" t="s">
        <v>0</v>
      </c>
      <c r="F1" s="5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2"/>
      <c r="B2" s="3"/>
      <c r="C2" s="3"/>
      <c r="D2" s="3"/>
      <c r="E2" s="6" t="s">
        <v>1</v>
      </c>
      <c r="F2" s="5"/>
      <c r="H2" s="3"/>
      <c r="K2" s="7" t="s">
        <v>2</v>
      </c>
      <c r="L2" s="7"/>
      <c r="M2" s="8" t="s">
        <v>3</v>
      </c>
      <c r="N2" s="8" t="s">
        <v>4</v>
      </c>
      <c r="O2" s="3"/>
      <c r="P2" s="3"/>
      <c r="Q2" s="3"/>
    </row>
    <row r="3" customFormat="false" ht="24" hidden="false" customHeight="true" outlineLevel="0" collapsed="false">
      <c r="A3" s="2"/>
      <c r="B3" s="3"/>
      <c r="C3" s="3"/>
      <c r="D3" s="3"/>
      <c r="E3" s="9" t="s">
        <v>5</v>
      </c>
      <c r="G3" s="4"/>
      <c r="H3" s="3"/>
      <c r="K3" s="7"/>
      <c r="L3" s="7"/>
      <c r="M3" s="8" t="s">
        <v>6</v>
      </c>
      <c r="N3" s="8" t="s">
        <v>7</v>
      </c>
      <c r="O3" s="3"/>
      <c r="P3" s="3"/>
      <c r="Q3" s="3"/>
    </row>
    <row r="4" customFormat="false" ht="23.25" hidden="false" customHeight="false" outlineLevel="0" collapsed="false">
      <c r="A4" s="2"/>
      <c r="B4" s="3"/>
      <c r="C4" s="3"/>
      <c r="D4" s="3"/>
      <c r="E4" s="10" t="s">
        <v>8</v>
      </c>
      <c r="G4" s="6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0.25" hidden="false" customHeight="false" outlineLevel="0" collapsed="false">
      <c r="A5" s="2"/>
      <c r="B5" s="11"/>
      <c r="C5" s="11"/>
      <c r="D5" s="11"/>
      <c r="F5" s="12"/>
      <c r="G5" s="12"/>
      <c r="H5" s="11"/>
      <c r="I5" s="13" t="s">
        <v>9</v>
      </c>
      <c r="J5" s="13"/>
      <c r="K5" s="13"/>
      <c r="L5" s="13"/>
      <c r="M5" s="13"/>
      <c r="N5" s="11"/>
      <c r="O5" s="11"/>
      <c r="P5" s="3"/>
      <c r="Q5" s="3"/>
    </row>
    <row r="6" customFormat="false" ht="20.25" hidden="false" customHeight="true" outlineLevel="0" collapsed="false">
      <c r="A6" s="2"/>
      <c r="B6" s="14" t="s">
        <v>10</v>
      </c>
      <c r="C6" s="15"/>
      <c r="D6" s="16"/>
      <c r="E6" s="16"/>
      <c r="F6" s="17"/>
      <c r="G6" s="18" t="s">
        <v>11</v>
      </c>
      <c r="H6" s="19"/>
      <c r="I6" s="20" t="str">
        <f aca="false">+'Metadata Detail'!R6</f>
        <v>Vendor 1</v>
      </c>
      <c r="J6" s="20" t="str">
        <f aca="false">+'Metadata Detail'!S6</f>
        <v>Vendor 2</v>
      </c>
      <c r="K6" s="20" t="str">
        <f aca="false">+'Metadata Detail'!T6</f>
        <v>Vendor 3</v>
      </c>
      <c r="L6" s="20" t="str">
        <f aca="false">+'Metadata Detail'!U6</f>
        <v>Vendor 4</v>
      </c>
      <c r="M6" s="20" t="str">
        <f aca="false">+'Metadata Detail'!V6</f>
        <v>Vendor 5</v>
      </c>
      <c r="N6" s="20" t="str">
        <f aca="false">+'Metadata Detail'!W6</f>
        <v>Vendor 6</v>
      </c>
      <c r="O6" s="11"/>
      <c r="P6" s="11"/>
      <c r="Q6" s="3"/>
      <c r="R6" s="3"/>
    </row>
    <row r="7" customFormat="false" ht="20.25" hidden="false" customHeight="false" outlineLevel="0" collapsed="false">
      <c r="A7" s="2"/>
      <c r="B7" s="21" t="str">
        <f aca="false">+'Metadata Detail'!B7</f>
        <v>Vendor Strength</v>
      </c>
      <c r="C7" s="15"/>
      <c r="D7" s="16"/>
      <c r="E7" s="16"/>
      <c r="F7" s="17"/>
      <c r="G7" s="22" t="n">
        <v>0.1</v>
      </c>
      <c r="H7" s="19"/>
      <c r="I7" s="23" t="n">
        <f aca="false">+'Metadata Detail'!R7</f>
        <v>0</v>
      </c>
      <c r="J7" s="23" t="n">
        <f aca="false">+'Metadata Detail'!S7</f>
        <v>0</v>
      </c>
      <c r="K7" s="23" t="n">
        <f aca="false">+'Metadata Detail'!T7</f>
        <v>0</v>
      </c>
      <c r="L7" s="23" t="n">
        <f aca="false">+'Metadata Detail'!U7</f>
        <v>0</v>
      </c>
      <c r="M7" s="23" t="n">
        <f aca="false">+'Metadata Detail'!V7</f>
        <v>0</v>
      </c>
      <c r="N7" s="23" t="n">
        <f aca="false">+'Metadata Detail'!W7</f>
        <v>0</v>
      </c>
      <c r="O7" s="11"/>
      <c r="P7" s="24"/>
      <c r="Q7" s="3"/>
      <c r="R7" s="3"/>
    </row>
    <row r="8" customFormat="false" ht="20.25" hidden="false" customHeight="false" outlineLevel="0" collapsed="false">
      <c r="A8" s="2"/>
      <c r="B8" s="21" t="str">
        <f aca="false">+'Metadata Detail'!B46</f>
        <v>Architecture</v>
      </c>
      <c r="C8" s="15"/>
      <c r="D8" s="16"/>
      <c r="E8" s="16"/>
      <c r="F8" s="17"/>
      <c r="G8" s="22" t="n">
        <v>0.1</v>
      </c>
      <c r="H8" s="19"/>
      <c r="I8" s="23" t="n">
        <f aca="false">+'Metadata Detail'!R46</f>
        <v>0</v>
      </c>
      <c r="J8" s="23" t="n">
        <f aca="false">+'Metadata Detail'!S46</f>
        <v>0</v>
      </c>
      <c r="K8" s="23" t="n">
        <f aca="false">+'Metadata Detail'!T46</f>
        <v>0</v>
      </c>
      <c r="L8" s="23" t="n">
        <f aca="false">+'Metadata Detail'!U46</f>
        <v>0</v>
      </c>
      <c r="M8" s="23" t="n">
        <f aca="false">+'Metadata Detail'!V46</f>
        <v>0</v>
      </c>
      <c r="N8" s="23" t="n">
        <f aca="false">+'Metadata Detail'!W46</f>
        <v>0</v>
      </c>
      <c r="O8" s="11"/>
      <c r="P8" s="24"/>
      <c r="Q8" s="3"/>
      <c r="R8" s="3"/>
    </row>
    <row r="9" customFormat="false" ht="21.75" hidden="false" customHeight="true" outlineLevel="0" collapsed="false">
      <c r="A9" s="2"/>
      <c r="B9" s="21" t="str">
        <f aca="false">+'Metadata Detail'!B81</f>
        <v>Overall Metadata</v>
      </c>
      <c r="C9" s="15"/>
      <c r="D9" s="16"/>
      <c r="E9" s="16"/>
      <c r="F9" s="17"/>
      <c r="G9" s="22" t="n">
        <v>0.1</v>
      </c>
      <c r="H9" s="19"/>
      <c r="I9" s="23" t="n">
        <f aca="false">+'Metadata Detail'!R81</f>
        <v>0</v>
      </c>
      <c r="J9" s="23" t="n">
        <f aca="false">+'Metadata Detail'!S81</f>
        <v>0</v>
      </c>
      <c r="K9" s="23" t="n">
        <f aca="false">+'Metadata Detail'!T81</f>
        <v>0</v>
      </c>
      <c r="L9" s="23" t="n">
        <f aca="false">+'Metadata Detail'!U81</f>
        <v>0</v>
      </c>
      <c r="M9" s="23" t="n">
        <f aca="false">+'Metadata Detail'!V81</f>
        <v>0</v>
      </c>
      <c r="N9" s="23" t="n">
        <f aca="false">+'Metadata Detail'!W81</f>
        <v>0</v>
      </c>
      <c r="O9" s="11"/>
      <c r="P9" s="24"/>
      <c r="Q9" s="3"/>
      <c r="R9" s="3"/>
    </row>
    <row r="10" customFormat="false" ht="20.25" hidden="false" customHeight="false" outlineLevel="0" collapsed="false">
      <c r="A10" s="2"/>
      <c r="B10" s="21" t="str">
        <f aca="false">+'Metadata Detail'!B126</f>
        <v>Business Rules Metadata</v>
      </c>
      <c r="C10" s="15"/>
      <c r="D10" s="16"/>
      <c r="E10" s="16"/>
      <c r="F10" s="17"/>
      <c r="G10" s="22" t="n">
        <v>0.1</v>
      </c>
      <c r="H10" s="19"/>
      <c r="I10" s="23" t="n">
        <f aca="false">+'Metadata Detail'!R126</f>
        <v>0</v>
      </c>
      <c r="J10" s="23" t="n">
        <f aca="false">+'Metadata Detail'!S126</f>
        <v>0</v>
      </c>
      <c r="K10" s="23" t="n">
        <f aca="false">+'Metadata Detail'!T126</f>
        <v>0</v>
      </c>
      <c r="L10" s="23" t="n">
        <f aca="false">+'Metadata Detail'!U126</f>
        <v>0</v>
      </c>
      <c r="M10" s="23" t="n">
        <f aca="false">+'Metadata Detail'!V126</f>
        <v>0</v>
      </c>
      <c r="N10" s="23" t="n">
        <f aca="false">+'Metadata Detail'!W126</f>
        <v>0</v>
      </c>
      <c r="O10" s="11"/>
      <c r="P10" s="24"/>
      <c r="Q10" s="3"/>
      <c r="R10" s="3"/>
    </row>
    <row r="11" customFormat="false" ht="20.25" hidden="false" customHeight="false" outlineLevel="0" collapsed="false">
      <c r="A11" s="2"/>
      <c r="B11" s="21" t="str">
        <f aca="false">+'Metadata Detail'!B148</f>
        <v>Data Metadata</v>
      </c>
      <c r="C11" s="15"/>
      <c r="D11" s="16"/>
      <c r="E11" s="16"/>
      <c r="F11" s="17"/>
      <c r="G11" s="22" t="n">
        <v>0.05</v>
      </c>
      <c r="H11" s="19"/>
      <c r="I11" s="23" t="n">
        <f aca="false">+'Metadata Detail'!R148</f>
        <v>0</v>
      </c>
      <c r="J11" s="23" t="n">
        <f aca="false">+'Metadata Detail'!S148</f>
        <v>0</v>
      </c>
      <c r="K11" s="23" t="n">
        <f aca="false">+'Metadata Detail'!T148</f>
        <v>0</v>
      </c>
      <c r="L11" s="23" t="n">
        <f aca="false">+'Metadata Detail'!U148</f>
        <v>0</v>
      </c>
      <c r="M11" s="23" t="n">
        <f aca="false">+'Metadata Detail'!V148</f>
        <v>0</v>
      </c>
      <c r="N11" s="23" t="n">
        <f aca="false">+'Metadata Detail'!W148</f>
        <v>0</v>
      </c>
      <c r="O11" s="11"/>
      <c r="P11" s="24"/>
      <c r="Q11" s="3"/>
      <c r="R11" s="3"/>
    </row>
    <row r="12" customFormat="false" ht="20.25" hidden="false" customHeight="false" outlineLevel="0" collapsed="false">
      <c r="A12" s="2"/>
      <c r="B12" s="21" t="str">
        <f aca="false">+'Metadata Detail'!B171</f>
        <v>Process Metadata</v>
      </c>
      <c r="C12" s="15"/>
      <c r="D12" s="16"/>
      <c r="E12" s="16"/>
      <c r="F12" s="17"/>
      <c r="G12" s="22" t="n">
        <v>0.05</v>
      </c>
      <c r="H12" s="19"/>
      <c r="I12" s="23" t="n">
        <f aca="false">+'Metadata Detail'!R171</f>
        <v>0</v>
      </c>
      <c r="J12" s="23" t="n">
        <f aca="false">+'Metadata Detail'!S171</f>
        <v>0</v>
      </c>
      <c r="K12" s="23" t="n">
        <f aca="false">+'Metadata Detail'!T171</f>
        <v>0</v>
      </c>
      <c r="L12" s="23" t="n">
        <f aca="false">+'Metadata Detail'!U171</f>
        <v>0</v>
      </c>
      <c r="M12" s="23" t="n">
        <f aca="false">+'Metadata Detail'!V171</f>
        <v>0</v>
      </c>
      <c r="N12" s="23" t="n">
        <f aca="false">+'Metadata Detail'!W171</f>
        <v>0</v>
      </c>
      <c r="O12" s="11"/>
      <c r="P12" s="24"/>
      <c r="Q12" s="3"/>
      <c r="R12" s="3"/>
    </row>
    <row r="13" customFormat="false" ht="20.25" hidden="false" customHeight="false" outlineLevel="0" collapsed="false">
      <c r="A13" s="2"/>
      <c r="B13" s="21" t="str">
        <f aca="false">+'Metadata Detail'!B196</f>
        <v>ERP/CRM/BAM/HR/Financials</v>
      </c>
      <c r="C13" s="15"/>
      <c r="D13" s="16"/>
      <c r="E13" s="16"/>
      <c r="F13" s="17"/>
      <c r="G13" s="22" t="n">
        <v>0.05</v>
      </c>
      <c r="H13" s="19"/>
      <c r="I13" s="23" t="n">
        <f aca="false">+'Metadata Detail'!R196</f>
        <v>0</v>
      </c>
      <c r="J13" s="23" t="n">
        <f aca="false">+'Metadata Detail'!S196</f>
        <v>0</v>
      </c>
      <c r="K13" s="23" t="n">
        <f aca="false">+'Metadata Detail'!T196</f>
        <v>0</v>
      </c>
      <c r="L13" s="23" t="n">
        <f aca="false">+'Metadata Detail'!U196</f>
        <v>0</v>
      </c>
      <c r="M13" s="23" t="n">
        <f aca="false">+'Metadata Detail'!V196</f>
        <v>0</v>
      </c>
      <c r="N13" s="23" t="n">
        <f aca="false">+'Metadata Detail'!W196</f>
        <v>0</v>
      </c>
      <c r="O13" s="11"/>
      <c r="P13" s="24"/>
      <c r="Q13" s="3"/>
      <c r="R13" s="3"/>
    </row>
    <row r="14" customFormat="false" ht="20.25" hidden="false" customHeight="false" outlineLevel="0" collapsed="false">
      <c r="A14" s="2"/>
      <c r="B14" s="21" t="str">
        <f aca="false">+'Metadata Detail'!B213</f>
        <v>Source System RDBMS Support</v>
      </c>
      <c r="C14" s="15"/>
      <c r="D14" s="16"/>
      <c r="E14" s="16"/>
      <c r="F14" s="17"/>
      <c r="G14" s="22" t="n">
        <v>0.05</v>
      </c>
      <c r="H14" s="19"/>
      <c r="I14" s="23" t="n">
        <f aca="false">+'Metadata Detail'!R213</f>
        <v>0</v>
      </c>
      <c r="J14" s="23" t="n">
        <f aca="false">+'Metadata Detail'!S213</f>
        <v>0</v>
      </c>
      <c r="K14" s="23" t="n">
        <f aca="false">+'Metadata Detail'!T213</f>
        <v>0</v>
      </c>
      <c r="L14" s="23" t="n">
        <f aca="false">+'Metadata Detail'!U213</f>
        <v>0</v>
      </c>
      <c r="M14" s="23" t="n">
        <f aca="false">+'Metadata Detail'!V213</f>
        <v>0</v>
      </c>
      <c r="N14" s="23" t="n">
        <f aca="false">+'Metadata Detail'!W213</f>
        <v>0</v>
      </c>
      <c r="O14" s="11"/>
      <c r="P14" s="24"/>
      <c r="Q14" s="3"/>
      <c r="R14" s="3"/>
    </row>
    <row r="15" customFormat="false" ht="20.25" hidden="false" customHeight="false" outlineLevel="0" collapsed="false">
      <c r="A15" s="2"/>
      <c r="B15" s="21" t="str">
        <f aca="false">+'Metadata Detail'!B236</f>
        <v>Repository RDBMS Support</v>
      </c>
      <c r="C15" s="15"/>
      <c r="D15" s="16"/>
      <c r="E15" s="16"/>
      <c r="F15" s="17"/>
      <c r="G15" s="22" t="n">
        <v>0.05</v>
      </c>
      <c r="H15" s="19"/>
      <c r="I15" s="23" t="n">
        <f aca="false">+'Metadata Detail'!R236</f>
        <v>0</v>
      </c>
      <c r="J15" s="23" t="n">
        <f aca="false">+'Metadata Detail'!S236</f>
        <v>0</v>
      </c>
      <c r="K15" s="23" t="n">
        <f aca="false">+'Metadata Detail'!T236</f>
        <v>0</v>
      </c>
      <c r="L15" s="23" t="n">
        <f aca="false">+'Metadata Detail'!U236</f>
        <v>0</v>
      </c>
      <c r="M15" s="23" t="n">
        <f aca="false">+'Metadata Detail'!V236</f>
        <v>0</v>
      </c>
      <c r="N15" s="23" t="n">
        <f aca="false">+'Metadata Detail'!W236</f>
        <v>0</v>
      </c>
      <c r="O15" s="11"/>
      <c r="P15" s="24"/>
      <c r="Q15" s="3"/>
      <c r="R15" s="3"/>
    </row>
    <row r="16" customFormat="false" ht="20.25" hidden="false" customHeight="false" outlineLevel="0" collapsed="false">
      <c r="A16" s="2"/>
      <c r="B16" s="21" t="str">
        <f aca="false">+'Metadata Detail'!B255</f>
        <v>Metadata Tool Functionality</v>
      </c>
      <c r="C16" s="15"/>
      <c r="D16" s="16"/>
      <c r="E16" s="16"/>
      <c r="F16" s="17"/>
      <c r="G16" s="22" t="n">
        <v>0.05</v>
      </c>
      <c r="H16" s="19"/>
      <c r="I16" s="23" t="n">
        <f aca="false">+'Metadata Detail'!R255</f>
        <v>0</v>
      </c>
      <c r="J16" s="23" t="n">
        <f aca="false">+'Metadata Detail'!S255</f>
        <v>0</v>
      </c>
      <c r="K16" s="23" t="n">
        <f aca="false">+'Metadata Detail'!T255</f>
        <v>0</v>
      </c>
      <c r="L16" s="23" t="n">
        <f aca="false">+'Metadata Detail'!U255</f>
        <v>0</v>
      </c>
      <c r="M16" s="23" t="n">
        <f aca="false">+'Metadata Detail'!V255</f>
        <v>0</v>
      </c>
      <c r="N16" s="23" t="n">
        <f aca="false">+'Metadata Detail'!W255</f>
        <v>0</v>
      </c>
      <c r="O16" s="11"/>
      <c r="P16" s="24"/>
      <c r="Q16" s="3"/>
      <c r="R16" s="3"/>
    </row>
    <row r="17" customFormat="false" ht="20.25" hidden="false" customHeight="false" outlineLevel="0" collapsed="false">
      <c r="A17" s="2"/>
      <c r="B17" s="21" t="str">
        <f aca="false">+'Metadata Detail'!B286</f>
        <v>David Marco Building and Managing the Meta Data Repository</v>
      </c>
      <c r="C17" s="15"/>
      <c r="D17" s="16"/>
      <c r="E17" s="16"/>
      <c r="F17" s="17"/>
      <c r="G17" s="22" t="n">
        <v>0.05</v>
      </c>
      <c r="H17" s="19"/>
      <c r="I17" s="23" t="n">
        <f aca="false">+'Metadata Detail'!R286</f>
        <v>0</v>
      </c>
      <c r="J17" s="23" t="n">
        <f aca="false">+'Metadata Detail'!S286</f>
        <v>0</v>
      </c>
      <c r="K17" s="23" t="n">
        <f aca="false">+'Metadata Detail'!T286</f>
        <v>0</v>
      </c>
      <c r="L17" s="23" t="n">
        <f aca="false">+'Metadata Detail'!U286</f>
        <v>0</v>
      </c>
      <c r="M17" s="23" t="n">
        <f aca="false">+'Metadata Detail'!V286</f>
        <v>0</v>
      </c>
      <c r="N17" s="23" t="n">
        <f aca="false">+'Metadata Detail'!W286</f>
        <v>0</v>
      </c>
      <c r="O17" s="11"/>
      <c r="P17" s="24"/>
      <c r="Q17" s="3"/>
      <c r="R17" s="3"/>
    </row>
    <row r="18" customFormat="false" ht="20.25" hidden="false" customHeight="false" outlineLevel="0" collapsed="false">
      <c r="A18" s="2"/>
      <c r="B18" s="21" t="str">
        <f aca="false">+'Metadata Detail'!C385</f>
        <v>Real-Time/Streaming Metadata Functionality</v>
      </c>
      <c r="C18" s="15"/>
      <c r="D18" s="16"/>
      <c r="E18" s="16"/>
      <c r="F18" s="17"/>
      <c r="G18" s="22" t="n">
        <v>0.05</v>
      </c>
      <c r="H18" s="19"/>
      <c r="I18" s="23" t="n">
        <f aca="false">+'Metadata Detail'!R385</f>
        <v>0</v>
      </c>
      <c r="J18" s="23" t="n">
        <f aca="false">+'Metadata Detail'!S385</f>
        <v>0</v>
      </c>
      <c r="K18" s="23" t="n">
        <f aca="false">+'Metadata Detail'!T385</f>
        <v>0</v>
      </c>
      <c r="L18" s="23" t="n">
        <f aca="false">+'Metadata Detail'!U385</f>
        <v>0</v>
      </c>
      <c r="M18" s="23" t="n">
        <f aca="false">+'Metadata Detail'!V385</f>
        <v>0</v>
      </c>
      <c r="N18" s="23" t="n">
        <f aca="false">+'Metadata Detail'!W385</f>
        <v>0</v>
      </c>
      <c r="O18" s="11"/>
      <c r="P18" s="24"/>
      <c r="Q18" s="3"/>
      <c r="R18" s="3"/>
    </row>
    <row r="19" customFormat="false" ht="20.25" hidden="false" customHeight="false" outlineLevel="0" collapsed="false">
      <c r="A19" s="2"/>
      <c r="B19" s="21" t="str">
        <f aca="false">+'Metadata Detail'!C394</f>
        <v>XML Support</v>
      </c>
      <c r="C19" s="15"/>
      <c r="D19" s="16"/>
      <c r="E19" s="16"/>
      <c r="F19" s="17"/>
      <c r="G19" s="22" t="n">
        <v>0.05</v>
      </c>
      <c r="H19" s="19"/>
      <c r="I19" s="23" t="n">
        <f aca="false">+'Metadata Detail'!R394</f>
        <v>0</v>
      </c>
      <c r="J19" s="23" t="n">
        <f aca="false">+'Metadata Detail'!S394</f>
        <v>0</v>
      </c>
      <c r="K19" s="23" t="n">
        <f aca="false">+'Metadata Detail'!T394</f>
        <v>0</v>
      </c>
      <c r="L19" s="23" t="n">
        <f aca="false">+'Metadata Detail'!U394</f>
        <v>0</v>
      </c>
      <c r="M19" s="23" t="n">
        <f aca="false">+'Metadata Detail'!V394</f>
        <v>0</v>
      </c>
      <c r="N19" s="23" t="n">
        <f aca="false">+'Metadata Detail'!W394</f>
        <v>0</v>
      </c>
      <c r="O19" s="11"/>
      <c r="P19" s="24"/>
      <c r="Q19" s="3"/>
      <c r="R19" s="3"/>
    </row>
    <row r="20" customFormat="false" ht="20.25" hidden="false" customHeight="false" outlineLevel="0" collapsed="false">
      <c r="A20" s="2"/>
      <c r="B20" s="21" t="str">
        <f aca="false">+'Metadata Detail'!C406</f>
        <v>Version Control System</v>
      </c>
      <c r="C20" s="15"/>
      <c r="D20" s="16"/>
      <c r="E20" s="16"/>
      <c r="F20" s="17"/>
      <c r="G20" s="22" t="n">
        <v>0.05</v>
      </c>
      <c r="H20" s="19"/>
      <c r="I20" s="23" t="n">
        <f aca="false">+'Metadata Detail'!R406</f>
        <v>0</v>
      </c>
      <c r="J20" s="23" t="n">
        <f aca="false">+'Metadata Detail'!S406</f>
        <v>0</v>
      </c>
      <c r="K20" s="23" t="n">
        <f aca="false">+'Metadata Detail'!T406</f>
        <v>0</v>
      </c>
      <c r="L20" s="23" t="n">
        <f aca="false">+'Metadata Detail'!U406</f>
        <v>0</v>
      </c>
      <c r="M20" s="23" t="n">
        <f aca="false">+'Metadata Detail'!V406</f>
        <v>0</v>
      </c>
      <c r="N20" s="23" t="n">
        <f aca="false">+'Metadata Detail'!W406</f>
        <v>0</v>
      </c>
      <c r="O20" s="11"/>
      <c r="P20" s="24"/>
      <c r="Q20" s="3"/>
      <c r="R20" s="3"/>
    </row>
    <row r="21" customFormat="false" ht="20.25" hidden="false" customHeight="false" outlineLevel="0" collapsed="false">
      <c r="A21" s="2"/>
      <c r="B21" s="21" t="str">
        <f aca="false">+'Metadata Detail'!C417</f>
        <v>Scheduling Engine</v>
      </c>
      <c r="C21" s="15"/>
      <c r="D21" s="16"/>
      <c r="E21" s="16"/>
      <c r="F21" s="17"/>
      <c r="G21" s="22" t="n">
        <v>0.05</v>
      </c>
      <c r="H21" s="19"/>
      <c r="I21" s="23" t="n">
        <f aca="false">+'Metadata Detail'!R417</f>
        <v>0</v>
      </c>
      <c r="J21" s="23" t="n">
        <f aca="false">+'Metadata Detail'!S417</f>
        <v>0</v>
      </c>
      <c r="K21" s="23" t="n">
        <f aca="false">+'Metadata Detail'!T417</f>
        <v>0</v>
      </c>
      <c r="L21" s="23" t="n">
        <f aca="false">+'Metadata Detail'!U417</f>
        <v>0</v>
      </c>
      <c r="M21" s="23" t="n">
        <f aca="false">+'Metadata Detail'!V417</f>
        <v>0</v>
      </c>
      <c r="N21" s="23" t="n">
        <f aca="false">+'Metadata Detail'!W417</f>
        <v>0</v>
      </c>
      <c r="O21" s="11"/>
      <c r="P21" s="24"/>
      <c r="Q21" s="3"/>
      <c r="R21" s="3"/>
    </row>
    <row r="22" customFormat="false" ht="20.25" hidden="false" customHeight="false" outlineLevel="0" collapsed="false">
      <c r="A22" s="2"/>
      <c r="B22" s="21" t="str">
        <f aca="false">+'Metadata Detail'!B423</f>
        <v>Implementation</v>
      </c>
      <c r="C22" s="15"/>
      <c r="D22" s="16"/>
      <c r="E22" s="16"/>
      <c r="F22" s="17"/>
      <c r="G22" s="22" t="n">
        <v>0.05</v>
      </c>
      <c r="H22" s="19"/>
      <c r="I22" s="23" t="n">
        <f aca="false">+'Metadata Detail'!R423</f>
        <v>0</v>
      </c>
      <c r="J22" s="23" t="n">
        <f aca="false">+'Metadata Detail'!S423</f>
        <v>0</v>
      </c>
      <c r="K22" s="23" t="n">
        <f aca="false">+'Metadata Detail'!T423</f>
        <v>0</v>
      </c>
      <c r="L22" s="23" t="n">
        <f aca="false">+'Metadata Detail'!U423</f>
        <v>0</v>
      </c>
      <c r="M22" s="23" t="n">
        <f aca="false">+'Metadata Detail'!V423</f>
        <v>0</v>
      </c>
      <c r="N22" s="23" t="n">
        <f aca="false">+'Metadata Detail'!W423</f>
        <v>0</v>
      </c>
      <c r="O22" s="11"/>
      <c r="P22" s="24"/>
      <c r="Q22" s="3"/>
      <c r="R22" s="3"/>
    </row>
    <row r="23" customFormat="false" ht="20.25" hidden="false" customHeight="false" outlineLevel="0" collapsed="false">
      <c r="A23" s="2"/>
      <c r="B23" s="21" t="str">
        <f aca="false">+'Metadata Detail'!B436</f>
        <v>Proof of Concept</v>
      </c>
      <c r="C23" s="15"/>
      <c r="D23" s="16"/>
      <c r="E23" s="16"/>
      <c r="F23" s="17"/>
      <c r="G23" s="22" t="n">
        <v>0.02</v>
      </c>
      <c r="H23" s="19"/>
      <c r="I23" s="23" t="n">
        <f aca="false">+'Metadata Detail'!R436</f>
        <v>0</v>
      </c>
      <c r="J23" s="23" t="n">
        <f aca="false">+'Metadata Detail'!S436</f>
        <v>0</v>
      </c>
      <c r="K23" s="23" t="n">
        <f aca="false">+'Metadata Detail'!T436</f>
        <v>0</v>
      </c>
      <c r="L23" s="23" t="n">
        <f aca="false">+'Metadata Detail'!U436</f>
        <v>0</v>
      </c>
      <c r="M23" s="23" t="n">
        <f aca="false">+'Metadata Detail'!V436</f>
        <v>0</v>
      </c>
      <c r="N23" s="23" t="n">
        <f aca="false">+'Metadata Detail'!W436</f>
        <v>0</v>
      </c>
      <c r="O23" s="11"/>
      <c r="P23" s="24"/>
      <c r="Q23" s="3"/>
      <c r="R23" s="3"/>
    </row>
    <row r="24" customFormat="false" ht="20.25" hidden="false" customHeight="false" outlineLevel="0" collapsed="false">
      <c r="A24" s="2"/>
      <c r="B24" s="21" t="str">
        <f aca="false">+'Metadata Detail'!C453</f>
        <v>Licensing</v>
      </c>
      <c r="C24" s="15"/>
      <c r="D24" s="16"/>
      <c r="E24" s="16"/>
      <c r="F24" s="17"/>
      <c r="G24" s="22" t="n">
        <v>0.02</v>
      </c>
      <c r="H24" s="19"/>
      <c r="I24" s="23" t="n">
        <f aca="false">'Metadata Detail'!R453</f>
        <v>0</v>
      </c>
      <c r="J24" s="23" t="n">
        <f aca="false">'Metadata Detail'!S453</f>
        <v>0</v>
      </c>
      <c r="K24" s="23" t="n">
        <f aca="false">'Metadata Detail'!T453</f>
        <v>0</v>
      </c>
      <c r="L24" s="23" t="n">
        <f aca="false">'Metadata Detail'!U453</f>
        <v>0</v>
      </c>
      <c r="M24" s="23" t="n">
        <f aca="false">'Metadata Detail'!V453</f>
        <v>0</v>
      </c>
      <c r="N24" s="23" t="n">
        <f aca="false">'Metadata Detail'!W453</f>
        <v>0</v>
      </c>
      <c r="O24" s="11"/>
      <c r="P24" s="24"/>
      <c r="Q24" s="3"/>
      <c r="R24" s="3"/>
    </row>
    <row r="25" customFormat="false" ht="20.25" hidden="false" customHeight="false" outlineLevel="0" collapsed="false">
      <c r="A25" s="2"/>
      <c r="B25" s="21" t="str">
        <f aca="false">+'Metadata Detail'!C472</f>
        <v>Maintenance/Support </v>
      </c>
      <c r="C25" s="15"/>
      <c r="D25" s="16"/>
      <c r="E25" s="16"/>
      <c r="F25" s="17"/>
      <c r="G25" s="22" t="n">
        <v>0.02</v>
      </c>
      <c r="H25" s="19"/>
      <c r="I25" s="23" t="n">
        <f aca="false">'Metadata Detail'!R474</f>
        <v>0</v>
      </c>
      <c r="J25" s="23" t="n">
        <f aca="false">'Metadata Detail'!S474</f>
        <v>0</v>
      </c>
      <c r="K25" s="23" t="n">
        <f aca="false">'Metadata Detail'!T474</f>
        <v>0</v>
      </c>
      <c r="L25" s="23" t="n">
        <f aca="false">'Metadata Detail'!U474</f>
        <v>0</v>
      </c>
      <c r="M25" s="23" t="n">
        <f aca="false">'Metadata Detail'!V474</f>
        <v>0</v>
      </c>
      <c r="N25" s="23" t="n">
        <f aca="false">'Metadata Detail'!W474</f>
        <v>0</v>
      </c>
      <c r="O25" s="11"/>
      <c r="P25" s="24"/>
      <c r="Q25" s="3"/>
      <c r="R25" s="3"/>
    </row>
    <row r="26" customFormat="false" ht="20.25" hidden="false" customHeight="false" outlineLevel="0" collapsed="false">
      <c r="A26" s="2"/>
      <c r="B26" s="21" t="str">
        <f aca="false">+'Metadata Detail'!C476</f>
        <v>Consulting</v>
      </c>
      <c r="C26" s="15"/>
      <c r="D26" s="16"/>
      <c r="E26" s="16"/>
      <c r="F26" s="17"/>
      <c r="G26" s="22" t="n">
        <v>0.02</v>
      </c>
      <c r="H26" s="19"/>
      <c r="I26" s="23" t="n">
        <f aca="false">'Metadata Detail'!R480</f>
        <v>0</v>
      </c>
      <c r="J26" s="23" t="n">
        <f aca="false">'Metadata Detail'!S480</f>
        <v>0</v>
      </c>
      <c r="K26" s="23" t="n">
        <f aca="false">'Metadata Detail'!T480</f>
        <v>0</v>
      </c>
      <c r="L26" s="23" t="n">
        <f aca="false">'Metadata Detail'!U480</f>
        <v>0</v>
      </c>
      <c r="M26" s="23" t="n">
        <f aca="false">'Metadata Detail'!V480</f>
        <v>0</v>
      </c>
      <c r="N26" s="23" t="n">
        <f aca="false">'Metadata Detail'!W480</f>
        <v>0</v>
      </c>
      <c r="O26" s="11"/>
      <c r="P26" s="24"/>
      <c r="Q26" s="3"/>
      <c r="R26" s="3"/>
    </row>
    <row r="27" customFormat="false" ht="20.25" hidden="false" customHeight="false" outlineLevel="0" collapsed="false">
      <c r="A27" s="2"/>
      <c r="B27" s="21" t="str">
        <f aca="false">+'Metadata Detail'!C482</f>
        <v>Training</v>
      </c>
      <c r="C27" s="15"/>
      <c r="D27" s="16"/>
      <c r="E27" s="16"/>
      <c r="F27" s="17"/>
      <c r="G27" s="22" t="n">
        <v>0.02</v>
      </c>
      <c r="H27" s="19"/>
      <c r="I27" s="23" t="n">
        <f aca="false">'Metadata Detail'!R486</f>
        <v>0</v>
      </c>
      <c r="J27" s="23" t="n">
        <f aca="false">'Metadata Detail'!S486</f>
        <v>0</v>
      </c>
      <c r="K27" s="23" t="n">
        <f aca="false">'Metadata Detail'!T486</f>
        <v>0</v>
      </c>
      <c r="L27" s="23" t="n">
        <f aca="false">'Metadata Detail'!U486</f>
        <v>0</v>
      </c>
      <c r="M27" s="23" t="n">
        <f aca="false">'Metadata Detail'!V486</f>
        <v>0</v>
      </c>
      <c r="N27" s="23" t="n">
        <f aca="false">'Metadata Detail'!W486</f>
        <v>0</v>
      </c>
      <c r="O27" s="11"/>
      <c r="P27" s="24"/>
      <c r="Q27" s="3"/>
      <c r="R27" s="3"/>
    </row>
    <row r="28" customFormat="false" ht="21" hidden="false" customHeight="false" outlineLevel="0" collapsed="false">
      <c r="A28" s="2"/>
      <c r="B28" s="15"/>
      <c r="C28" s="21" t="s">
        <v>12</v>
      </c>
      <c r="D28" s="25"/>
      <c r="E28" s="16"/>
      <c r="F28" s="17"/>
      <c r="G28" s="26" t="n">
        <f aca="false">SUM(G8:G27)</f>
        <v>1</v>
      </c>
      <c r="H28" s="19"/>
      <c r="I28" s="27" t="n">
        <f aca="false">+I8*$G8+I9*$G9+I10*$G10+I11*$G11+I12*$G12+I13*$G13+I14*$G14+I15*$G15+I16*$G16+I17*$G17+I18*$G18+I19*$G19+I20*$G20+I21*$G21+I22*$G22+I23*$G23+I24*$G24+I25*$G25+I26*$G26+I27*$G27</f>
        <v>0</v>
      </c>
      <c r="J28" s="27" t="n">
        <f aca="false">+J8*$G8+J9*$G9+J10*$G10+J11*$G11+J12*$G12+J13*$G13+J14*$G14+J15*$G15+J16*$G16+J17*$G17+J18*$G18+J19*$G19+J20*$G20+J21*$G21+J22*$G22+J23*$G23+J24*$G24+J25*$G25+J26*$G26+J27*$G27</f>
        <v>0</v>
      </c>
      <c r="K28" s="27" t="n">
        <f aca="false">+K8*$G8+K9*$G9+K10*$G10+K11*$G11+K12*$G12+K13*$G13+K14*$G14+K15*$G15+K16*$G16+K17*$G17+K18*$G18+K19*$G19+K20*$G20+K21*$G21+K22*$G22+K23*$G23+K24*$G24+K25*$G25+K26*$G26+K27*$G27</f>
        <v>0</v>
      </c>
      <c r="L28" s="27" t="n">
        <f aca="false">+L8*$G8+L9*$G9+L10*$G10+L11*$G11+L12*$G12+L13*$G13+L14*$G14+L15*$G15+L16*$G16+L17*$G17+L18*$G18+L19*$G19+L20*$G20+L21*$G21+L22*$G22+L23*$G23+L24*$G24+L25*$G25+L26*$G26+L27*$G27</f>
        <v>0</v>
      </c>
      <c r="M28" s="27" t="n">
        <f aca="false">+M8*$G8+M9*$G9+M10*$G10+M11*$G11+M12*$G12+M13*$G13+M14*$G14+M15*$G15+M16*$G16+M17*$G17+M18*$G18+M19*$G19+M20*$G20+M21*$G21+M22*$G22+M23*$G23+M24*$G24+M25*$G25+M26*$G26+M27*$G27</f>
        <v>0</v>
      </c>
      <c r="N28" s="27" t="n">
        <f aca="false">+N8*$G8+N9*$G9+N10*$G10+N11*$G11+N12*$G12+N13*$G13+N14*$G14+N15*$G15+N16*$G16+N17*$G17+N18*$G18+N19*$G19+N20*$G20+N21*$G21+N22*$G22+N23*$G23+N24*$G24+N25*$G25+N26*$G26+N27*$G27</f>
        <v>0</v>
      </c>
      <c r="O28" s="11"/>
      <c r="P28" s="24"/>
      <c r="Q28" s="3"/>
      <c r="R28" s="3"/>
    </row>
    <row r="29" customFormat="false" ht="21" hidden="false" customHeight="false" outlineLevel="0" collapsed="false">
      <c r="A29" s="2"/>
      <c r="B29" s="28"/>
      <c r="C29" s="28"/>
      <c r="D29" s="29"/>
      <c r="E29" s="29"/>
      <c r="F29" s="24"/>
      <c r="G29" s="24"/>
      <c r="H29" s="24"/>
      <c r="I29" s="30"/>
      <c r="J29" s="30"/>
      <c r="K29" s="30"/>
      <c r="L29" s="30"/>
      <c r="M29" s="30"/>
      <c r="N29" s="11"/>
      <c r="O29" s="24"/>
      <c r="P29" s="3"/>
      <c r="Q29" s="3"/>
    </row>
    <row r="30" customFormat="false" ht="20.25" hidden="false" customHeight="true" outlineLevel="0" collapsed="false">
      <c r="A30" s="2"/>
      <c r="B30" s="14" t="s">
        <v>13</v>
      </c>
      <c r="C30" s="15"/>
      <c r="D30" s="16"/>
      <c r="E30" s="16"/>
      <c r="F30" s="17"/>
      <c r="G30" s="17" t="s">
        <v>14</v>
      </c>
      <c r="H30" s="19"/>
      <c r="I30" s="20" t="str">
        <f aca="false">+'Metadata Detail'!R6</f>
        <v>Vendor 1</v>
      </c>
      <c r="J30" s="20" t="str">
        <f aca="false">+'Metadata Detail'!S6</f>
        <v>Vendor 2</v>
      </c>
      <c r="K30" s="20" t="str">
        <f aca="false">+'Metadata Detail'!T6</f>
        <v>Vendor 3</v>
      </c>
      <c r="L30" s="20" t="str">
        <f aca="false">+'Metadata Detail'!U6</f>
        <v>Vendor 4</v>
      </c>
      <c r="M30" s="20" t="str">
        <f aca="false">+'Metadata Detail'!V6</f>
        <v>Vendor 5</v>
      </c>
      <c r="N30" s="20" t="str">
        <f aca="false">+'Metadata Detail'!W6</f>
        <v>Vendor 6</v>
      </c>
      <c r="O30" s="24"/>
      <c r="P30" s="3"/>
      <c r="Q30" s="3"/>
    </row>
    <row r="31" customFormat="false" ht="20.25" hidden="false" customHeight="true" outlineLevel="0" collapsed="false">
      <c r="A31" s="2"/>
      <c r="B31" s="31" t="s">
        <v>15</v>
      </c>
      <c r="C31" s="15"/>
      <c r="D31" s="16"/>
      <c r="E31" s="16"/>
      <c r="F31" s="17"/>
      <c r="G31" s="32"/>
      <c r="H31" s="19"/>
      <c r="I31" s="33" t="n">
        <f aca="false">+'Metadata Detail'!I458</f>
        <v>0</v>
      </c>
      <c r="J31" s="33" t="n">
        <f aca="false">+'Metadata Detail'!J458</f>
        <v>0</v>
      </c>
      <c r="K31" s="33" t="n">
        <f aca="false">+'Metadata Detail'!K458</f>
        <v>0</v>
      </c>
      <c r="L31" s="33" t="n">
        <f aca="false">+'Metadata Detail'!L458</f>
        <v>0</v>
      </c>
      <c r="M31" s="33" t="n">
        <f aca="false">+'Metadata Detail'!M458</f>
        <v>0</v>
      </c>
      <c r="N31" s="33" t="n">
        <f aca="false">+'Metadata Detail'!N458</f>
        <v>0</v>
      </c>
      <c r="O31" s="29"/>
      <c r="P31" s="3"/>
      <c r="Q31" s="3"/>
    </row>
    <row r="32" customFormat="false" ht="18" hidden="false" customHeight="false" outlineLevel="0" collapsed="false">
      <c r="A32" s="2"/>
      <c r="B32" s="31" t="s">
        <v>16</v>
      </c>
      <c r="C32" s="15"/>
      <c r="D32" s="16"/>
      <c r="E32" s="16"/>
      <c r="F32" s="17"/>
      <c r="G32" s="32"/>
      <c r="H32" s="19"/>
      <c r="I32" s="33" t="n">
        <f aca="false">+'Metadata Detail'!I467-'Metadata Detail'!I458</f>
        <v>0</v>
      </c>
      <c r="J32" s="33" t="n">
        <f aca="false">+'Metadata Detail'!J467-'Metadata Detail'!J458</f>
        <v>0</v>
      </c>
      <c r="K32" s="33" t="n">
        <f aca="false">+'Metadata Detail'!K467-'Metadata Detail'!K458</f>
        <v>0</v>
      </c>
      <c r="L32" s="33" t="n">
        <f aca="false">+'Metadata Detail'!L467-'Metadata Detail'!L458</f>
        <v>0</v>
      </c>
      <c r="M32" s="33" t="n">
        <f aca="false">+'Metadata Detail'!M467-'Metadata Detail'!M458</f>
        <v>0</v>
      </c>
      <c r="N32" s="33" t="n">
        <f aca="false">+'Metadata Detail'!N467-'Metadata Detail'!N458</f>
        <v>0</v>
      </c>
      <c r="O32" s="34"/>
      <c r="P32" s="3"/>
      <c r="Q32" s="3"/>
    </row>
    <row r="33" customFormat="false" ht="18.75" hidden="false" customHeight="false" outlineLevel="0" collapsed="false">
      <c r="A33" s="2"/>
      <c r="B33" s="35" t="s">
        <v>17</v>
      </c>
      <c r="C33" s="15"/>
      <c r="D33" s="16"/>
      <c r="E33" s="16"/>
      <c r="F33" s="17"/>
      <c r="G33" s="32"/>
      <c r="H33" s="19"/>
      <c r="I33" s="36" t="n">
        <f aca="false">+'Metadata Detail'!I467</f>
        <v>0</v>
      </c>
      <c r="J33" s="36" t="n">
        <f aca="false">+'Metadata Detail'!J467</f>
        <v>0</v>
      </c>
      <c r="K33" s="36" t="n">
        <f aca="false">+'Metadata Detail'!K467</f>
        <v>0</v>
      </c>
      <c r="L33" s="36" t="n">
        <f aca="false">+'Metadata Detail'!L467</f>
        <v>0</v>
      </c>
      <c r="M33" s="36" t="n">
        <f aca="false">+'Metadata Detail'!M467</f>
        <v>0</v>
      </c>
      <c r="N33" s="36" t="n">
        <f aca="false">+'Metadata Detail'!N467</f>
        <v>0</v>
      </c>
      <c r="O33" s="34"/>
      <c r="P33" s="3"/>
      <c r="Q33" s="3"/>
    </row>
    <row r="34" customFormat="false" ht="21" hidden="false" customHeight="false" outlineLevel="0" collapsed="false">
      <c r="A34" s="2"/>
      <c r="B34" s="28"/>
      <c r="C34" s="28"/>
      <c r="D34" s="29"/>
      <c r="E34" s="29"/>
      <c r="F34" s="24"/>
      <c r="G34" s="24"/>
      <c r="H34" s="24"/>
      <c r="I34" s="37"/>
      <c r="J34" s="37"/>
      <c r="K34" s="37"/>
      <c r="L34" s="37"/>
      <c r="M34" s="37"/>
      <c r="N34" s="38"/>
      <c r="O34" s="24"/>
      <c r="P34" s="3"/>
      <c r="Q34" s="3"/>
    </row>
    <row r="35" customFormat="false" ht="18" hidden="false" customHeight="false" outlineLevel="0" collapsed="false">
      <c r="A35" s="2"/>
      <c r="B35" s="21" t="str">
        <f aca="false">+'Metadata Detail'!D478</f>
        <v>Vendor Consulting Rates</v>
      </c>
      <c r="C35" s="15"/>
      <c r="D35" s="16"/>
      <c r="E35" s="16"/>
      <c r="F35" s="17"/>
      <c r="G35" s="32"/>
      <c r="H35" s="19"/>
      <c r="I35" s="33" t="n">
        <f aca="false">+'Metadata Detail'!I478</f>
        <v>0</v>
      </c>
      <c r="J35" s="33" t="n">
        <f aca="false">+'Metadata Detail'!J478</f>
        <v>0</v>
      </c>
      <c r="K35" s="33" t="n">
        <f aca="false">+'Metadata Detail'!K478</f>
        <v>0</v>
      </c>
      <c r="L35" s="33" t="n">
        <f aca="false">+'Metadata Detail'!L478</f>
        <v>0</v>
      </c>
      <c r="M35" s="33" t="n">
        <f aca="false">+'Metadata Detail'!M478</f>
        <v>0</v>
      </c>
      <c r="N35" s="33" t="n">
        <f aca="false">+'Metadata Detail'!N478</f>
        <v>0</v>
      </c>
      <c r="O35" s="34"/>
      <c r="P35" s="3"/>
      <c r="Q35" s="3"/>
    </row>
    <row r="36" customFormat="false" ht="18" hidden="false" customHeight="false" outlineLevel="0" collapsed="false">
      <c r="A36" s="2"/>
      <c r="B36" s="21" t="str">
        <f aca="false">+'Metadata Detail'!D479</f>
        <v>External Consulting Rates</v>
      </c>
      <c r="C36" s="15"/>
      <c r="D36" s="16"/>
      <c r="E36" s="16"/>
      <c r="F36" s="17"/>
      <c r="G36" s="32"/>
      <c r="H36" s="19"/>
      <c r="I36" s="39" t="n">
        <f aca="false">+'Metadata Detail'!I479</f>
        <v>0</v>
      </c>
      <c r="J36" s="39" t="n">
        <f aca="false">+'Metadata Detail'!J479</f>
        <v>0</v>
      </c>
      <c r="K36" s="39" t="n">
        <f aca="false">+'Metadata Detail'!K479</f>
        <v>0</v>
      </c>
      <c r="L36" s="39" t="n">
        <f aca="false">+'Metadata Detail'!L479</f>
        <v>0</v>
      </c>
      <c r="M36" s="39" t="n">
        <f aca="false">+'Metadata Detail'!M479</f>
        <v>0</v>
      </c>
      <c r="N36" s="39" t="n">
        <f aca="false">+'Metadata Detail'!N479</f>
        <v>0</v>
      </c>
      <c r="O36" s="2"/>
      <c r="P36" s="3"/>
      <c r="Q36" s="3"/>
    </row>
    <row r="37" customFormat="false" ht="18" hidden="false" customHeight="true" outlineLevel="0" collapsed="false">
      <c r="A37" s="2"/>
      <c r="B37" s="21" t="str">
        <f aca="false">+'Metadata Detail'!D483</f>
        <v>Intro Tools Training Cost</v>
      </c>
      <c r="C37" s="15"/>
      <c r="D37" s="16"/>
      <c r="E37" s="16"/>
      <c r="F37" s="17"/>
      <c r="G37" s="32"/>
      <c r="H37" s="19"/>
      <c r="I37" s="40" t="n">
        <f aca="false">+'Metadata Detail'!I483</f>
        <v>0</v>
      </c>
      <c r="J37" s="40" t="n">
        <f aca="false">+'Metadata Detail'!J483</f>
        <v>0</v>
      </c>
      <c r="K37" s="40" t="n">
        <f aca="false">+'Metadata Detail'!K483</f>
        <v>0</v>
      </c>
      <c r="L37" s="40" t="n">
        <f aca="false">+'Metadata Detail'!L483</f>
        <v>0</v>
      </c>
      <c r="M37" s="40" t="n">
        <f aca="false">+'Metadata Detail'!M483</f>
        <v>0</v>
      </c>
      <c r="N37" s="40" t="n">
        <f aca="false">+'Metadata Detail'!N483</f>
        <v>0</v>
      </c>
      <c r="O37" s="2"/>
      <c r="P37" s="3"/>
      <c r="Q37" s="3"/>
    </row>
    <row r="38" customFormat="false" ht="18" hidden="false" customHeight="true" outlineLevel="0" collapsed="false">
      <c r="A38" s="2"/>
      <c r="B38" s="21" t="str">
        <f aca="false">+'Metadata Detail'!D484</f>
        <v>Advanced Tools Training Cost</v>
      </c>
      <c r="C38" s="15"/>
      <c r="D38" s="16"/>
      <c r="E38" s="16"/>
      <c r="F38" s="17"/>
      <c r="G38" s="32"/>
      <c r="H38" s="19"/>
      <c r="I38" s="40" t="n">
        <f aca="false">+'Metadata Detail'!I484</f>
        <v>0</v>
      </c>
      <c r="J38" s="40" t="n">
        <f aca="false">+'Metadata Detail'!J484</f>
        <v>0</v>
      </c>
      <c r="K38" s="40" t="n">
        <f aca="false">+'Metadata Detail'!K484</f>
        <v>0</v>
      </c>
      <c r="L38" s="40" t="n">
        <f aca="false">+'Metadata Detail'!L484</f>
        <v>0</v>
      </c>
      <c r="M38" s="40" t="n">
        <f aca="false">+'Metadata Detail'!M484</f>
        <v>0</v>
      </c>
      <c r="N38" s="40" t="n">
        <f aca="false">+'Metadata Detail'!N484</f>
        <v>0</v>
      </c>
      <c r="O38" s="2"/>
      <c r="P38" s="3"/>
      <c r="Q38" s="3"/>
    </row>
    <row r="39" customFormat="false" ht="18" hidden="false" customHeight="false" outlineLevel="0" collapsed="false">
      <c r="A39" s="2"/>
      <c r="B39" s="21" t="str">
        <f aca="false">+'Metadata Detail'!D485</f>
        <v>Onsite Training Cost</v>
      </c>
      <c r="C39" s="15"/>
      <c r="D39" s="16"/>
      <c r="E39" s="16"/>
      <c r="F39" s="17"/>
      <c r="G39" s="32"/>
      <c r="H39" s="19"/>
      <c r="I39" s="41" t="n">
        <f aca="false">+'Metadata Detail'!I485</f>
        <v>0</v>
      </c>
      <c r="J39" s="41" t="n">
        <f aca="false">+'Metadata Detail'!J485</f>
        <v>0</v>
      </c>
      <c r="K39" s="41" t="n">
        <f aca="false">+'Metadata Detail'!K485</f>
        <v>0</v>
      </c>
      <c r="L39" s="41" t="n">
        <f aca="false">+'Metadata Detail'!L485</f>
        <v>0</v>
      </c>
      <c r="M39" s="41" t="n">
        <f aca="false">+'Metadata Detail'!M485</f>
        <v>0</v>
      </c>
      <c r="N39" s="41" t="n">
        <f aca="false">+'Metadata Detail'!N485</f>
        <v>0</v>
      </c>
      <c r="O39" s="2"/>
      <c r="P39" s="3"/>
      <c r="Q39" s="3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3"/>
      <c r="Q40" s="3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7" t="s">
        <v>18</v>
      </c>
      <c r="L41" s="7"/>
      <c r="M41" s="8" t="s">
        <v>19</v>
      </c>
      <c r="N41" s="8" t="s">
        <v>20</v>
      </c>
      <c r="O41" s="2"/>
      <c r="P41" s="3"/>
      <c r="Q41" s="3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7"/>
      <c r="L42" s="7"/>
      <c r="M42" s="8" t="s">
        <v>21</v>
      </c>
      <c r="N42" s="8" t="s">
        <v>22</v>
      </c>
      <c r="O42" s="2"/>
      <c r="P42" s="3"/>
      <c r="Q42" s="3"/>
    </row>
    <row r="43" customFormat="false" ht="18" hidden="false" customHeight="false" outlineLevel="0" collapsed="false">
      <c r="A43" s="2"/>
      <c r="B43" s="2" t="s">
        <v>23</v>
      </c>
      <c r="C43" s="2"/>
      <c r="D43" s="2"/>
      <c r="E43" s="2"/>
      <c r="F43" s="42" t="s">
        <v>24</v>
      </c>
      <c r="G43" s="2"/>
      <c r="H43" s="2"/>
      <c r="I43" s="2"/>
      <c r="J43" s="2"/>
      <c r="K43" s="2"/>
      <c r="L43" s="2"/>
      <c r="M43" s="2"/>
      <c r="N43" s="2"/>
      <c r="O43" s="2"/>
      <c r="P43" s="3"/>
      <c r="Q43" s="3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3"/>
      <c r="Q44" s="3"/>
    </row>
    <row r="45" customFormat="false" ht="18" hidden="false" customHeight="false" outlineLevel="0" collapsed="false">
      <c r="A45" s="2"/>
      <c r="B45" s="43" t="s">
        <v>25</v>
      </c>
      <c r="C45" s="2"/>
      <c r="D45" s="2"/>
      <c r="E45" s="2"/>
      <c r="F45" s="44" t="s">
        <v>26</v>
      </c>
      <c r="G45" s="43" t="s">
        <v>27</v>
      </c>
      <c r="H45" s="2"/>
      <c r="I45" s="2"/>
      <c r="J45" s="2"/>
      <c r="K45" s="2"/>
      <c r="L45" s="2"/>
      <c r="M45" s="2"/>
      <c r="N45" s="2"/>
      <c r="O45" s="2"/>
      <c r="P45" s="3"/>
      <c r="Q45" s="3"/>
    </row>
    <row r="46" customFormat="false" ht="18" hidden="false" customHeight="false" outlineLevel="0" collapsed="false">
      <c r="A46" s="2"/>
      <c r="B46" s="2" t="s">
        <v>28</v>
      </c>
      <c r="C46" s="2"/>
      <c r="D46" s="2"/>
      <c r="F46" s="45" t="s">
        <v>28</v>
      </c>
      <c r="G46" s="42" t="s">
        <v>29</v>
      </c>
      <c r="H46" s="2"/>
      <c r="I46" s="2"/>
      <c r="J46" s="2"/>
      <c r="K46" s="2"/>
      <c r="L46" s="2"/>
      <c r="M46" s="2"/>
      <c r="N46" s="2"/>
      <c r="O46" s="2"/>
      <c r="P46" s="3"/>
      <c r="Q46" s="3"/>
    </row>
    <row r="47" customFormat="false" ht="18" hidden="false" customHeight="false" outlineLevel="0" collapsed="false">
      <c r="A47" s="2"/>
      <c r="B47" s="2" t="s">
        <v>30</v>
      </c>
      <c r="C47" s="2"/>
      <c r="D47" s="2"/>
      <c r="E47" s="2"/>
      <c r="F47" s="45" t="s">
        <v>31</v>
      </c>
      <c r="G47" s="42" t="s">
        <v>32</v>
      </c>
      <c r="H47" s="2"/>
      <c r="I47" s="2"/>
      <c r="J47" s="2"/>
      <c r="K47" s="2"/>
      <c r="L47" s="2"/>
      <c r="M47" s="2"/>
      <c r="N47" s="2"/>
      <c r="O47" s="2"/>
      <c r="P47" s="3"/>
      <c r="Q47" s="3"/>
    </row>
    <row r="48" customFormat="false" ht="18" hidden="false" customHeight="false" outlineLevel="0" collapsed="false">
      <c r="A48" s="2"/>
      <c r="B48" s="2" t="s">
        <v>33</v>
      </c>
      <c r="C48" s="2"/>
      <c r="D48" s="2"/>
      <c r="E48" s="2"/>
      <c r="F48" s="45" t="s">
        <v>34</v>
      </c>
      <c r="G48" s="42" t="s">
        <v>35</v>
      </c>
      <c r="H48" s="2"/>
      <c r="I48" s="2"/>
      <c r="J48" s="2"/>
      <c r="K48" s="2"/>
      <c r="L48" s="2"/>
      <c r="M48" s="2"/>
      <c r="N48" s="2"/>
      <c r="O48" s="2"/>
      <c r="P48" s="3"/>
      <c r="Q48" s="3"/>
    </row>
    <row r="49" customFormat="false" ht="18" hidden="false" customHeight="false" outlineLevel="0" collapsed="false">
      <c r="A49" s="2"/>
      <c r="B49" s="2" t="s">
        <v>36</v>
      </c>
      <c r="C49" s="2"/>
      <c r="D49" s="2"/>
      <c r="E49" s="2"/>
      <c r="F49" s="45" t="s">
        <v>37</v>
      </c>
      <c r="G49" s="42" t="s">
        <v>38</v>
      </c>
      <c r="H49" s="2"/>
      <c r="I49" s="2"/>
      <c r="J49" s="2"/>
      <c r="K49" s="2"/>
      <c r="L49" s="2"/>
      <c r="M49" s="2"/>
      <c r="N49" s="2"/>
      <c r="O49" s="2"/>
      <c r="P49" s="3"/>
      <c r="Q49" s="3"/>
    </row>
    <row r="50" customFormat="false" ht="18" hidden="false" customHeight="false" outlineLevel="0" collapsed="false">
      <c r="A50" s="2"/>
      <c r="B50" s="2" t="s">
        <v>39</v>
      </c>
      <c r="C50" s="2"/>
      <c r="D50" s="2"/>
      <c r="E50" s="2"/>
      <c r="F50" s="46" t="s">
        <v>40</v>
      </c>
      <c r="G50" s="42" t="s">
        <v>41</v>
      </c>
      <c r="H50" s="2"/>
      <c r="I50" s="2"/>
      <c r="J50" s="2"/>
      <c r="K50" s="2"/>
      <c r="L50" s="2"/>
      <c r="M50" s="2"/>
      <c r="N50" s="2"/>
      <c r="O50" s="2"/>
      <c r="P50" s="3"/>
      <c r="Q50" s="3"/>
    </row>
    <row r="51" customFormat="false" ht="18" hidden="false" customHeight="false" outlineLevel="0" collapsed="false">
      <c r="A51" s="2"/>
      <c r="B51" s="2" t="s">
        <v>42</v>
      </c>
      <c r="C51" s="2"/>
      <c r="D51" s="2"/>
      <c r="E51" s="2"/>
      <c r="F51" s="46" t="s">
        <v>43</v>
      </c>
      <c r="G51" s="42" t="s">
        <v>44</v>
      </c>
      <c r="H51" s="2"/>
      <c r="I51" s="2"/>
      <c r="J51" s="2"/>
      <c r="K51" s="2"/>
      <c r="L51" s="2"/>
      <c r="M51" s="2"/>
      <c r="N51" s="2"/>
      <c r="O51" s="2"/>
      <c r="P51" s="3"/>
      <c r="Q51" s="3"/>
    </row>
    <row r="52" customFormat="false" ht="18" hidden="false" customHeight="false" outlineLevel="0" collapsed="false">
      <c r="A52" s="2"/>
      <c r="B52" s="2" t="s">
        <v>45</v>
      </c>
      <c r="C52" s="2"/>
      <c r="D52" s="2"/>
      <c r="E52" s="2"/>
      <c r="F52" s="46" t="s">
        <v>46</v>
      </c>
      <c r="G52" s="42" t="s">
        <v>47</v>
      </c>
      <c r="H52" s="2"/>
      <c r="I52" s="2"/>
      <c r="J52" s="2"/>
      <c r="K52" s="2"/>
      <c r="L52" s="2"/>
      <c r="M52" s="2"/>
      <c r="N52" s="2"/>
      <c r="O52" s="2"/>
      <c r="P52" s="3"/>
      <c r="Q52" s="3"/>
    </row>
    <row r="53" customFormat="false" ht="18" hidden="false" customHeight="false" outlineLevel="0" collapsed="false">
      <c r="A53" s="2"/>
      <c r="B53" s="2" t="s">
        <v>48</v>
      </c>
      <c r="C53" s="2"/>
      <c r="D53" s="2"/>
      <c r="E53" s="2"/>
      <c r="F53" s="46" t="s">
        <v>49</v>
      </c>
      <c r="G53" s="42" t="s">
        <v>50</v>
      </c>
      <c r="H53" s="2"/>
      <c r="I53" s="2"/>
      <c r="J53" s="2"/>
      <c r="K53" s="2"/>
      <c r="L53" s="2"/>
      <c r="M53" s="2"/>
      <c r="N53" s="2"/>
      <c r="O53" s="2"/>
      <c r="P53" s="3"/>
      <c r="Q53" s="3"/>
    </row>
    <row r="54" customFormat="false" ht="18" hidden="false" customHeight="false" outlineLevel="0" collapsed="false">
      <c r="A54" s="2"/>
      <c r="B54" s="2" t="s">
        <v>51</v>
      </c>
      <c r="C54" s="2"/>
      <c r="D54" s="2"/>
      <c r="E54" s="2"/>
      <c r="F54" s="46" t="s">
        <v>52</v>
      </c>
      <c r="G54" s="42" t="s">
        <v>53</v>
      </c>
      <c r="H54" s="2"/>
      <c r="I54" s="2"/>
      <c r="J54" s="2"/>
      <c r="K54" s="2"/>
      <c r="L54" s="2"/>
      <c r="M54" s="2"/>
      <c r="N54" s="2"/>
      <c r="O54" s="2"/>
      <c r="P54" s="3"/>
      <c r="Q54" s="3"/>
    </row>
    <row r="55" customFormat="false" ht="18" hidden="false" customHeight="false" outlineLevel="0" collapsed="false">
      <c r="A55" s="2"/>
      <c r="B55" s="2"/>
      <c r="C55" s="2"/>
      <c r="D55" s="2"/>
      <c r="E55" s="2"/>
      <c r="F55" s="46"/>
      <c r="G55" s="2"/>
      <c r="H55" s="2"/>
      <c r="I55" s="2"/>
      <c r="J55" s="2"/>
      <c r="K55" s="2"/>
      <c r="L55" s="2"/>
      <c r="M55" s="2"/>
      <c r="N55" s="2"/>
      <c r="O55" s="2"/>
      <c r="P55" s="3"/>
      <c r="Q55" s="3"/>
    </row>
    <row r="56" customFormat="false" ht="18" hidden="false" customHeight="false" outlineLevel="0" collapsed="false">
      <c r="A56" s="2"/>
      <c r="B56" s="2"/>
      <c r="C56" s="2"/>
      <c r="D56" s="2"/>
      <c r="E56" s="2"/>
      <c r="F56" s="46"/>
      <c r="G56" s="2"/>
      <c r="H56" s="2"/>
      <c r="I56" s="2"/>
      <c r="J56" s="2"/>
      <c r="K56" s="2"/>
      <c r="L56" s="2"/>
      <c r="M56" s="2"/>
      <c r="N56" s="2"/>
      <c r="O56" s="2"/>
      <c r="P56" s="3"/>
      <c r="Q56" s="3"/>
    </row>
    <row r="57" customFormat="false" ht="18" hidden="false" customHeight="false" outlineLevel="0" collapsed="false">
      <c r="A57" s="2"/>
      <c r="B57" s="2"/>
      <c r="C57" s="2"/>
      <c r="D57" s="2"/>
      <c r="E57" s="2"/>
      <c r="F57" s="46"/>
      <c r="G57" s="2"/>
      <c r="H57" s="2"/>
      <c r="I57" s="2"/>
      <c r="J57" s="2"/>
      <c r="K57" s="2"/>
      <c r="L57" s="2"/>
      <c r="M57" s="2"/>
      <c r="N57" s="2"/>
      <c r="O57" s="2"/>
      <c r="P57" s="3"/>
      <c r="Q57" s="3"/>
    </row>
    <row r="58" customFormat="false" ht="18" hidden="false" customHeight="false" outlineLevel="0" collapsed="false">
      <c r="A58" s="2"/>
      <c r="B58" s="2"/>
      <c r="C58" s="2"/>
      <c r="D58" s="2"/>
      <c r="E58" s="2"/>
      <c r="F58" s="46"/>
      <c r="G58" s="2"/>
      <c r="H58" s="2"/>
      <c r="I58" s="2"/>
      <c r="J58" s="2"/>
      <c r="K58" s="2"/>
      <c r="L58" s="2"/>
      <c r="M58" s="2"/>
      <c r="N58" s="2"/>
      <c r="O58" s="2"/>
      <c r="P58" s="3"/>
      <c r="Q58" s="3"/>
    </row>
    <row r="59" customFormat="false" ht="1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3"/>
      <c r="Q59" s="3"/>
    </row>
    <row r="60" customFormat="false" ht="1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3"/>
      <c r="Q60" s="3"/>
    </row>
    <row r="61" customFormat="false" ht="18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3"/>
      <c r="Q61" s="3"/>
    </row>
    <row r="62" customFormat="false" ht="1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3"/>
      <c r="Q62" s="3"/>
    </row>
    <row r="63" customFormat="false" ht="18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3"/>
      <c r="Q63" s="3"/>
    </row>
    <row r="64" customFormat="false" ht="18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3"/>
      <c r="Q64" s="3"/>
    </row>
    <row r="65" customFormat="false" ht="18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3"/>
      <c r="Q65" s="3"/>
    </row>
    <row r="66" customFormat="false" ht="1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3"/>
      <c r="Q66" s="3"/>
    </row>
    <row r="67" customFormat="false" ht="1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3"/>
      <c r="Q67" s="3"/>
    </row>
    <row r="68" customFormat="false" ht="1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3"/>
      <c r="Q68" s="3"/>
    </row>
    <row r="69" customFormat="false" ht="1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3"/>
      <c r="Q69" s="3"/>
    </row>
    <row r="70" customFormat="false" ht="1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3"/>
      <c r="Q70" s="3"/>
    </row>
    <row r="71" customFormat="false" ht="18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3"/>
      <c r="Q71" s="3"/>
    </row>
    <row r="72" customFormat="false" ht="18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3"/>
      <c r="Q72" s="3"/>
    </row>
    <row r="73" customFormat="false" ht="18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3"/>
      <c r="Q73" s="3"/>
    </row>
    <row r="74" customFormat="false" ht="18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5"/>
      <c r="G75" s="5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5"/>
      <c r="G76" s="5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5"/>
      <c r="G77" s="5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5"/>
      <c r="G78" s="5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5"/>
      <c r="G79" s="5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5"/>
      <c r="G80" s="5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5"/>
      <c r="G81" s="5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5"/>
      <c r="G82" s="5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5"/>
      <c r="G83" s="5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5"/>
      <c r="G84" s="5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5"/>
      <c r="G85" s="5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5"/>
      <c r="G86" s="5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5"/>
      <c r="G87" s="5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5"/>
      <c r="G88" s="5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5"/>
      <c r="G89" s="5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5"/>
      <c r="G90" s="5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5"/>
      <c r="G91" s="5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5"/>
      <c r="G92" s="5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5"/>
      <c r="G93" s="5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5"/>
      <c r="G94" s="5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5"/>
      <c r="G95" s="5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5"/>
      <c r="G96" s="5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5"/>
      <c r="G97" s="5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5"/>
      <c r="G98" s="5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5"/>
      <c r="G99" s="5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5"/>
      <c r="G100" s="5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5"/>
      <c r="G101" s="5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5"/>
      <c r="G102" s="5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5"/>
      <c r="G103" s="5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5"/>
      <c r="G104" s="5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5"/>
      <c r="G105" s="5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5"/>
      <c r="G106" s="5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5"/>
      <c r="G107" s="5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5"/>
      <c r="G108" s="5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5"/>
      <c r="G109" s="5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5"/>
      <c r="G110" s="5"/>
      <c r="H110" s="3"/>
      <c r="I110" s="3"/>
      <c r="J110" s="3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5"/>
      <c r="G111" s="5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5"/>
      <c r="G112" s="5"/>
      <c r="H112" s="3"/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5"/>
      <c r="G113" s="5"/>
      <c r="H113" s="3"/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5"/>
      <c r="G114" s="5"/>
      <c r="H114" s="3"/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5"/>
      <c r="G115" s="5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5"/>
      <c r="G116" s="5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5"/>
      <c r="G117" s="5"/>
      <c r="H117" s="3"/>
      <c r="I117" s="3"/>
      <c r="J117" s="3"/>
      <c r="K117" s="3"/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5"/>
      <c r="G118" s="5"/>
      <c r="H118" s="3"/>
      <c r="I118" s="3"/>
      <c r="J118" s="3"/>
      <c r="K118" s="3"/>
      <c r="L118" s="3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5"/>
      <c r="G119" s="5"/>
      <c r="H119" s="3"/>
      <c r="I119" s="3"/>
      <c r="J119" s="3"/>
      <c r="K119" s="3"/>
      <c r="L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5"/>
      <c r="G120" s="5"/>
      <c r="H120" s="3"/>
      <c r="I120" s="3"/>
      <c r="J120" s="3"/>
      <c r="K120" s="3"/>
      <c r="L120" s="3"/>
      <c r="M120" s="3"/>
      <c r="N120" s="3"/>
      <c r="O120" s="3"/>
      <c r="P120" s="3"/>
      <c r="Q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5"/>
      <c r="G121" s="5"/>
      <c r="H121" s="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5"/>
      <c r="G122" s="5"/>
      <c r="H122" s="3"/>
      <c r="I122" s="3"/>
      <c r="J122" s="3"/>
      <c r="K122" s="3"/>
      <c r="L122" s="3"/>
      <c r="M122" s="3"/>
      <c r="N122" s="3"/>
      <c r="O122" s="3"/>
      <c r="P122" s="3"/>
      <c r="Q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5"/>
      <c r="G123" s="5"/>
      <c r="H123" s="3"/>
      <c r="I123" s="3"/>
      <c r="J123" s="3"/>
      <c r="K123" s="3"/>
      <c r="L123" s="3"/>
      <c r="M123" s="3"/>
      <c r="N123" s="3"/>
      <c r="O123" s="3"/>
      <c r="P123" s="3"/>
      <c r="Q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5"/>
      <c r="G124" s="5"/>
      <c r="H124" s="3"/>
      <c r="I124" s="3"/>
      <c r="J124" s="3"/>
      <c r="K124" s="3"/>
      <c r="L124" s="3"/>
      <c r="M124" s="3"/>
      <c r="N124" s="3"/>
      <c r="O124" s="3"/>
      <c r="P124" s="3"/>
      <c r="Q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5"/>
      <c r="G125" s="5"/>
      <c r="H125" s="3"/>
      <c r="I125" s="3"/>
      <c r="J125" s="3"/>
      <c r="K125" s="3"/>
      <c r="L125" s="3"/>
      <c r="M125" s="3"/>
      <c r="N125" s="3"/>
      <c r="O125" s="3"/>
      <c r="P125" s="3"/>
      <c r="Q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5"/>
      <c r="G126" s="5"/>
      <c r="H126" s="3"/>
      <c r="I126" s="3"/>
      <c r="J126" s="3"/>
      <c r="K126" s="3"/>
      <c r="L126" s="3"/>
      <c r="M126" s="3"/>
      <c r="N126" s="3"/>
      <c r="O126" s="3"/>
      <c r="P126" s="3"/>
      <c r="Q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5"/>
      <c r="G127" s="5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5"/>
      <c r="G128" s="5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5"/>
      <c r="G129" s="5"/>
      <c r="H129" s="3"/>
      <c r="I129" s="3"/>
      <c r="J129" s="3"/>
      <c r="K129" s="3"/>
      <c r="L129" s="3"/>
      <c r="M129" s="3"/>
      <c r="N129" s="3"/>
      <c r="O129" s="3"/>
      <c r="P129" s="3"/>
      <c r="Q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5"/>
      <c r="G130" s="5"/>
      <c r="H130" s="3"/>
      <c r="I130" s="3"/>
      <c r="J130" s="3"/>
      <c r="K130" s="3"/>
      <c r="L130" s="3"/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5"/>
      <c r="G131" s="5"/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5"/>
      <c r="G132" s="5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5"/>
      <c r="G133" s="5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5"/>
      <c r="G134" s="5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5"/>
      <c r="G135" s="5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5"/>
      <c r="G136" s="5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5"/>
      <c r="G137" s="5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5"/>
      <c r="G138" s="5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5"/>
      <c r="G139" s="5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5"/>
      <c r="G140" s="5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5"/>
      <c r="G141" s="5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5"/>
      <c r="G142" s="5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5"/>
      <c r="G143" s="5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5"/>
      <c r="G144" s="5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5"/>
      <c r="G145" s="5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5"/>
      <c r="G146" s="5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5"/>
      <c r="G147" s="5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5"/>
      <c r="G148" s="5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5"/>
      <c r="G149" s="5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5"/>
      <c r="G150" s="5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5"/>
      <c r="G151" s="5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5"/>
      <c r="G152" s="5"/>
      <c r="H152" s="3"/>
      <c r="I152" s="3"/>
      <c r="J152" s="3"/>
      <c r="K152" s="3"/>
      <c r="L152" s="3"/>
      <c r="M152" s="3"/>
      <c r="N152" s="3"/>
      <c r="O152" s="3"/>
      <c r="P152" s="3"/>
      <c r="Q152" s="3"/>
    </row>
  </sheetData>
  <mergeCells count="3">
    <mergeCell ref="K2:L3"/>
    <mergeCell ref="I5:L5"/>
    <mergeCell ref="K41:L42"/>
  </mergeCells>
  <hyperlinks>
    <hyperlink ref="E4" r:id="rId1" display="www.MyersHolum.com"/>
    <hyperlink ref="F43" r:id="rId2" display="www.MetaData.NET"/>
    <hyperlink ref="G46" r:id="rId3" display="www.SchemaLogic.com"/>
    <hyperlink ref="G47" r:id="rId4" display="www.Informatica.com"/>
    <hyperlink ref="G48" r:id="rId5" display="www.Ascential.com"/>
    <hyperlink ref="G49" r:id="rId6" display="www.dag.com"/>
    <hyperlink ref="G50" r:id="rId7" display="www.metadata2000.com"/>
    <hyperlink ref="G51" r:id="rId8" display="www.InfoLibCorp.com"/>
    <hyperlink ref="G52" r:id="rId9" display="www.BlueAngelTech.com"/>
    <hyperlink ref="G53" r:id="rId10" display="www.ASG.com"/>
    <hyperlink ref="G54" r:id="rId11" display="www3.ca.com/Solutions/ProductOption.asp?ID=3655"/>
  </hyperlinks>
  <printOptions headings="false" gridLines="false" gridLinesSet="true" horizontalCentered="false" verticalCentered="false"/>
  <pageMargins left="0.25" right="0.25" top="0.320138888888889" bottom="0.2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63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pane xSplit="0" ySplit="6" topLeftCell="BM10" activePane="bottomLeft" state="frozen"/>
      <selection pane="topLeft" activeCell="A1" activeCellId="0" sqref="A1"/>
      <selection pane="bottomLeft" activeCell="I10" activeCellId="0" sqref="I10:N32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7" width="4.14"/>
    <col collapsed="false" customWidth="true" hidden="false" outlineLevel="0" max="3" min="3" style="47" width="5.41"/>
    <col collapsed="false" customWidth="true" hidden="false" outlineLevel="0" max="4" min="4" style="47" width="11.99"/>
    <col collapsed="false" customWidth="true" hidden="false" outlineLevel="0" max="5" min="5" style="47" width="44.13"/>
    <col collapsed="false" customWidth="true" hidden="true" outlineLevel="0" max="6" min="6" style="48" width="22.56"/>
    <col collapsed="false" customWidth="true" hidden="false" outlineLevel="0" max="7" min="7" style="49" width="22.56"/>
    <col collapsed="false" customWidth="true" hidden="false" outlineLevel="0" max="8" min="8" style="47" width="2.56"/>
    <col collapsed="false" customWidth="true" hidden="false" outlineLevel="0" max="9" min="9" style="47" width="19.85"/>
    <col collapsed="false" customWidth="true" hidden="false" outlineLevel="0" max="10" min="10" style="47" width="18.41"/>
    <col collapsed="false" customWidth="true" hidden="false" outlineLevel="0" max="11" min="11" style="47" width="19.7"/>
    <col collapsed="false" customWidth="true" hidden="false" outlineLevel="0" max="14" min="12" style="47" width="16.84"/>
    <col collapsed="false" customWidth="true" hidden="false" outlineLevel="0" max="15" min="15" style="47" width="35.85"/>
    <col collapsed="false" customWidth="false" hidden="false" outlineLevel="0" max="16" min="16" style="47" width="9.14"/>
    <col collapsed="false" customWidth="true" hidden="false" outlineLevel="0" max="17" min="17" style="47" width="8.7"/>
    <col collapsed="false" customWidth="true" hidden="false" outlineLevel="0" max="18" min="18" style="47" width="14.41"/>
    <col collapsed="false" customWidth="true" hidden="false" outlineLevel="0" max="19" min="19" style="47" width="17.28"/>
    <col collapsed="false" customWidth="true" hidden="false" outlineLevel="0" max="24" min="20" style="47" width="17.56"/>
    <col collapsed="false" customWidth="false" hidden="false" outlineLevel="0" max="257" min="25" style="47" width="9.14"/>
  </cols>
  <sheetData>
    <row r="1" s="50" customFormat="true" ht="30" hidden="false" customHeight="false" outlineLevel="0" collapsed="false">
      <c r="B1" s="51"/>
      <c r="E1" s="4" t="s">
        <v>54</v>
      </c>
      <c r="F1" s="52"/>
      <c r="G1" s="53"/>
      <c r="H1" s="52"/>
      <c r="I1" s="52"/>
      <c r="J1" s="52"/>
      <c r="K1" s="52"/>
      <c r="L1" s="52"/>
      <c r="M1" s="52"/>
      <c r="N1" s="52"/>
      <c r="O1" s="52"/>
    </row>
    <row r="2" s="50" customFormat="true" ht="20.25" hidden="false" customHeight="false" outlineLevel="0" collapsed="false">
      <c r="B2" s="51"/>
      <c r="E2" s="6" t="s">
        <v>55</v>
      </c>
      <c r="F2" s="48"/>
      <c r="G2" s="49"/>
      <c r="H2" s="48"/>
      <c r="I2" s="48"/>
      <c r="J2" s="48"/>
      <c r="K2" s="48"/>
      <c r="L2" s="48"/>
      <c r="M2" s="48"/>
      <c r="N2" s="48"/>
      <c r="O2" s="48"/>
    </row>
    <row r="3" s="50" customFormat="true" ht="23.25" hidden="false" customHeight="false" outlineLevel="0" collapsed="false">
      <c r="B3" s="51"/>
      <c r="E3" s="9" t="s">
        <v>5</v>
      </c>
      <c r="F3" s="48"/>
      <c r="G3" s="49"/>
      <c r="H3" s="48"/>
      <c r="I3" s="48"/>
      <c r="J3" s="48"/>
      <c r="K3" s="48"/>
      <c r="L3" s="48"/>
      <c r="M3" s="48"/>
      <c r="N3" s="48"/>
      <c r="O3" s="48"/>
    </row>
    <row r="4" s="50" customFormat="true" ht="23.25" hidden="false" customHeight="false" outlineLevel="0" collapsed="false">
      <c r="E4" s="10" t="s">
        <v>8</v>
      </c>
      <c r="F4" s="48"/>
      <c r="G4" s="49"/>
    </row>
    <row r="5" customFormat="false" ht="15" hidden="false" customHeight="false" outlineLevel="0" collapsed="false">
      <c r="F5" s="47"/>
      <c r="G5" s="54"/>
      <c r="I5" s="55" t="s">
        <v>56</v>
      </c>
      <c r="J5" s="55"/>
      <c r="K5" s="55"/>
      <c r="L5" s="55"/>
      <c r="M5" s="55"/>
      <c r="N5" s="55"/>
      <c r="O5" s="55"/>
      <c r="S5" s="47" t="s">
        <v>57</v>
      </c>
    </row>
    <row r="6" customFormat="false" ht="15" hidden="false" customHeight="true" outlineLevel="0" collapsed="false">
      <c r="A6" s="56"/>
      <c r="B6" s="57" t="s">
        <v>58</v>
      </c>
      <c r="C6" s="58"/>
      <c r="D6" s="59"/>
      <c r="E6" s="59"/>
      <c r="F6" s="60" t="s">
        <v>59</v>
      </c>
      <c r="G6" s="61" t="s">
        <v>60</v>
      </c>
      <c r="H6" s="62"/>
      <c r="I6" s="63" t="s">
        <v>61</v>
      </c>
      <c r="J6" s="63" t="s">
        <v>62</v>
      </c>
      <c r="K6" s="63" t="s">
        <v>63</v>
      </c>
      <c r="L6" s="63" t="s">
        <v>64</v>
      </c>
      <c r="M6" s="63" t="s">
        <v>65</v>
      </c>
      <c r="N6" s="63" t="s">
        <v>66</v>
      </c>
      <c r="O6" s="63" t="s">
        <v>67</v>
      </c>
      <c r="R6" s="64" t="str">
        <f aca="false">+I6</f>
        <v>Vendor 1</v>
      </c>
      <c r="S6" s="64" t="str">
        <f aca="false">+J6</f>
        <v>Vendor 2</v>
      </c>
      <c r="T6" s="64" t="str">
        <f aca="false">+K6</f>
        <v>Vendor 3</v>
      </c>
      <c r="U6" s="64" t="str">
        <f aca="false">+L6</f>
        <v>Vendor 4</v>
      </c>
      <c r="V6" s="64" t="str">
        <f aca="false">+M6</f>
        <v>Vendor 5</v>
      </c>
      <c r="W6" s="64" t="str">
        <f aca="false">+N6</f>
        <v>Vendor 6</v>
      </c>
      <c r="X6" s="64" t="s">
        <v>68</v>
      </c>
      <c r="Y6" s="65" t="n">
        <v>3</v>
      </c>
    </row>
    <row r="7" customFormat="false" ht="15" hidden="false" customHeight="false" outlineLevel="0" collapsed="false">
      <c r="A7" s="56"/>
      <c r="B7" s="66" t="s">
        <v>69</v>
      </c>
      <c r="C7" s="56"/>
      <c r="D7" s="56"/>
      <c r="E7" s="56"/>
      <c r="F7" s="67"/>
      <c r="G7" s="68" t="s">
        <v>70</v>
      </c>
      <c r="H7" s="56"/>
      <c r="I7" s="69"/>
      <c r="J7" s="69"/>
      <c r="K7" s="69"/>
      <c r="L7" s="69"/>
      <c r="M7" s="69"/>
      <c r="N7" s="69"/>
      <c r="O7" s="56"/>
      <c r="P7" s="56"/>
      <c r="R7" s="70" t="n">
        <f aca="false">(SUM(R8:R43)/$X7)*100</f>
        <v>0</v>
      </c>
      <c r="S7" s="70" t="n">
        <f aca="false">(SUM(S8:S43)/$X7)*100</f>
        <v>0</v>
      </c>
      <c r="T7" s="70" t="n">
        <f aca="false">(SUM(T8:T43)/$X7)*100</f>
        <v>0</v>
      </c>
      <c r="U7" s="70" t="n">
        <f aca="false">(SUM(U8:U43)/$X7)*100</f>
        <v>0</v>
      </c>
      <c r="V7" s="70" t="n">
        <f aca="false">(SUM(V8:V43)/$X7)*100</f>
        <v>0</v>
      </c>
      <c r="W7" s="70" t="n">
        <f aca="false">(SUM(W8:W43)/$X7)*100</f>
        <v>0</v>
      </c>
      <c r="X7" s="70" t="n">
        <f aca="false">SUM(X8:X43)</f>
        <v>66</v>
      </c>
    </row>
    <row r="8" customFormat="false" ht="15" hidden="false" customHeight="false" outlineLevel="0" collapsed="false">
      <c r="A8" s="56"/>
      <c r="B8" s="71"/>
      <c r="C8" s="72"/>
      <c r="D8" s="72"/>
      <c r="E8" s="72"/>
      <c r="F8" s="73"/>
      <c r="G8" s="74"/>
      <c r="H8" s="72"/>
      <c r="I8" s="75"/>
      <c r="J8" s="75"/>
      <c r="K8" s="75"/>
      <c r="L8" s="75"/>
      <c r="M8" s="75"/>
      <c r="N8" s="75"/>
      <c r="O8" s="76"/>
      <c r="P8" s="56"/>
      <c r="R8" s="77"/>
      <c r="S8" s="77"/>
      <c r="T8" s="77"/>
      <c r="U8" s="77"/>
      <c r="V8" s="77"/>
      <c r="W8" s="77"/>
      <c r="X8" s="77"/>
    </row>
    <row r="9" customFormat="false" ht="15" hidden="false" customHeight="false" outlineLevel="0" collapsed="false">
      <c r="A9" s="56"/>
      <c r="B9" s="78"/>
      <c r="C9" s="79" t="s">
        <v>71</v>
      </c>
      <c r="D9" s="80"/>
      <c r="E9" s="80"/>
      <c r="F9" s="81"/>
      <c r="G9" s="82" t="s">
        <v>70</v>
      </c>
      <c r="H9" s="80"/>
      <c r="I9" s="83"/>
      <c r="J9" s="83"/>
      <c r="K9" s="83"/>
      <c r="L9" s="83"/>
      <c r="M9" s="83"/>
      <c r="N9" s="83"/>
      <c r="O9" s="84"/>
      <c r="P9" s="56"/>
      <c r="R9" s="77"/>
      <c r="S9" s="77"/>
      <c r="T9" s="77"/>
      <c r="U9" s="77"/>
      <c r="V9" s="77"/>
      <c r="W9" s="77"/>
      <c r="X9" s="77"/>
    </row>
    <row r="10" customFormat="false" ht="15" hidden="false" customHeight="false" outlineLevel="0" collapsed="false">
      <c r="A10" s="56"/>
      <c r="B10" s="78"/>
      <c r="C10" s="85"/>
      <c r="D10" s="86" t="s">
        <v>72</v>
      </c>
      <c r="E10" s="86"/>
      <c r="F10" s="87" t="s">
        <v>73</v>
      </c>
      <c r="G10" s="68"/>
      <c r="H10" s="68"/>
      <c r="I10" s="88"/>
      <c r="J10" s="88"/>
      <c r="K10" s="88"/>
      <c r="L10" s="88"/>
      <c r="M10" s="88"/>
      <c r="N10" s="88"/>
      <c r="O10" s="89"/>
      <c r="P10" s="56"/>
      <c r="R10" s="77"/>
      <c r="S10" s="77"/>
      <c r="T10" s="77"/>
      <c r="U10" s="77"/>
      <c r="V10" s="77"/>
      <c r="W10" s="77"/>
      <c r="X10" s="77"/>
    </row>
    <row r="11" customFormat="false" ht="15" hidden="false" customHeight="false" outlineLevel="0" collapsed="false">
      <c r="A11" s="56"/>
      <c r="B11" s="78"/>
      <c r="C11" s="85"/>
      <c r="D11" s="86" t="s">
        <v>74</v>
      </c>
      <c r="E11" s="86"/>
      <c r="F11" s="87" t="s">
        <v>73</v>
      </c>
      <c r="G11" s="68"/>
      <c r="H11" s="68"/>
      <c r="I11" s="88"/>
      <c r="J11" s="88"/>
      <c r="K11" s="88"/>
      <c r="L11" s="88"/>
      <c r="M11" s="88"/>
      <c r="N11" s="88"/>
      <c r="O11" s="89"/>
      <c r="P11" s="56"/>
      <c r="R11" s="77"/>
      <c r="S11" s="77"/>
      <c r="T11" s="77"/>
      <c r="U11" s="77"/>
      <c r="V11" s="77"/>
      <c r="W11" s="77"/>
      <c r="X11" s="77"/>
    </row>
    <row r="12" customFormat="false" ht="15" hidden="false" customHeight="false" outlineLevel="0" collapsed="false">
      <c r="A12" s="56"/>
      <c r="B12" s="90"/>
      <c r="C12" s="91"/>
      <c r="D12" s="91"/>
      <c r="E12" s="91"/>
      <c r="F12" s="91"/>
      <c r="G12" s="92"/>
      <c r="H12" s="91"/>
      <c r="I12" s="91"/>
      <c r="J12" s="91"/>
      <c r="K12" s="91"/>
      <c r="L12" s="91"/>
      <c r="M12" s="91"/>
      <c r="N12" s="91"/>
      <c r="O12" s="93"/>
      <c r="P12" s="56"/>
      <c r="R12" s="77"/>
      <c r="S12" s="77"/>
      <c r="T12" s="77"/>
      <c r="U12" s="77"/>
      <c r="V12" s="77"/>
      <c r="W12" s="77"/>
      <c r="X12" s="77"/>
    </row>
    <row r="13" customFormat="false" ht="15" hidden="false" customHeight="false" outlineLevel="0" collapsed="false">
      <c r="A13" s="56"/>
      <c r="B13" s="56"/>
      <c r="C13" s="56"/>
      <c r="D13" s="56"/>
      <c r="E13" s="56"/>
      <c r="F13" s="56"/>
      <c r="G13" s="94"/>
      <c r="H13" s="56"/>
      <c r="I13" s="56"/>
      <c r="J13" s="56"/>
      <c r="K13" s="56"/>
      <c r="L13" s="56"/>
      <c r="M13" s="56"/>
      <c r="N13" s="56"/>
      <c r="O13" s="56"/>
      <c r="P13" s="56"/>
      <c r="R13" s="77"/>
      <c r="S13" s="77"/>
      <c r="T13" s="77"/>
      <c r="U13" s="77"/>
      <c r="V13" s="77"/>
      <c r="W13" s="77"/>
      <c r="X13" s="77"/>
    </row>
    <row r="14" customFormat="false" ht="15" hidden="false" customHeight="false" outlineLevel="0" collapsed="false">
      <c r="A14" s="56"/>
      <c r="B14" s="71"/>
      <c r="C14" s="72"/>
      <c r="D14" s="72"/>
      <c r="E14" s="72"/>
      <c r="F14" s="72"/>
      <c r="G14" s="95"/>
      <c r="H14" s="72"/>
      <c r="I14" s="72"/>
      <c r="J14" s="72"/>
      <c r="K14" s="72"/>
      <c r="L14" s="72"/>
      <c r="M14" s="72"/>
      <c r="N14" s="72"/>
      <c r="O14" s="76"/>
      <c r="P14" s="56"/>
      <c r="R14" s="77"/>
      <c r="S14" s="77"/>
      <c r="T14" s="77"/>
      <c r="U14" s="77"/>
      <c r="V14" s="77"/>
      <c r="W14" s="77"/>
      <c r="X14" s="77"/>
    </row>
    <row r="15" customFormat="false" ht="15" hidden="false" customHeight="false" outlineLevel="0" collapsed="false">
      <c r="A15" s="56"/>
      <c r="B15" s="78"/>
      <c r="C15" s="96" t="s">
        <v>75</v>
      </c>
      <c r="D15" s="97"/>
      <c r="E15" s="97"/>
      <c r="F15" s="98"/>
      <c r="G15" s="82" t="s">
        <v>70</v>
      </c>
      <c r="H15" s="97"/>
      <c r="I15" s="99"/>
      <c r="J15" s="99"/>
      <c r="K15" s="99"/>
      <c r="L15" s="99"/>
      <c r="M15" s="99"/>
      <c r="N15" s="99"/>
      <c r="O15" s="100"/>
      <c r="P15" s="56"/>
      <c r="R15" s="77"/>
      <c r="S15" s="77"/>
      <c r="T15" s="77"/>
      <c r="U15" s="77"/>
      <c r="V15" s="77"/>
      <c r="W15" s="77"/>
      <c r="X15" s="77"/>
    </row>
    <row r="16" customFormat="false" ht="15" hidden="false" customHeight="false" outlineLevel="0" collapsed="false">
      <c r="A16" s="56"/>
      <c r="B16" s="78"/>
      <c r="C16" s="85"/>
      <c r="D16" s="101" t="s">
        <v>76</v>
      </c>
      <c r="E16" s="102"/>
      <c r="F16" s="103" t="n">
        <v>4</v>
      </c>
      <c r="G16" s="104" t="n">
        <v>2</v>
      </c>
      <c r="H16" s="102"/>
      <c r="I16" s="88"/>
      <c r="J16" s="88"/>
      <c r="K16" s="88"/>
      <c r="L16" s="88"/>
      <c r="M16" s="88"/>
      <c r="N16" s="88"/>
      <c r="O16" s="105"/>
      <c r="P16" s="56"/>
      <c r="R16" s="77" t="n">
        <f aca="false">+$G16*I16</f>
        <v>0</v>
      </c>
      <c r="S16" s="77" t="n">
        <f aca="false">+$G16*J16</f>
        <v>0</v>
      </c>
      <c r="T16" s="77" t="n">
        <f aca="false">+$G16*K16</f>
        <v>0</v>
      </c>
      <c r="U16" s="77" t="n">
        <f aca="false">+$G16*L16</f>
        <v>0</v>
      </c>
      <c r="V16" s="77" t="n">
        <f aca="false">+$G16*M16</f>
        <v>0</v>
      </c>
      <c r="W16" s="77" t="n">
        <f aca="false">+$G16*N16</f>
        <v>0</v>
      </c>
      <c r="X16" s="77" t="n">
        <f aca="false">+$G16*$Y$6</f>
        <v>6</v>
      </c>
    </row>
    <row r="17" customFormat="false" ht="15" hidden="false" customHeight="false" outlineLevel="0" collapsed="false">
      <c r="A17" s="56"/>
      <c r="B17" s="78"/>
      <c r="C17" s="85"/>
      <c r="D17" s="101" t="s">
        <v>77</v>
      </c>
      <c r="E17" s="102"/>
      <c r="F17" s="103" t="n">
        <v>4</v>
      </c>
      <c r="G17" s="104" t="n">
        <v>2</v>
      </c>
      <c r="H17" s="102"/>
      <c r="I17" s="88"/>
      <c r="J17" s="88"/>
      <c r="K17" s="88"/>
      <c r="L17" s="88"/>
      <c r="M17" s="88"/>
      <c r="N17" s="88"/>
      <c r="O17" s="89"/>
      <c r="P17" s="56"/>
      <c r="R17" s="77" t="n">
        <f aca="false">+$G17*I17</f>
        <v>0</v>
      </c>
      <c r="S17" s="77" t="n">
        <f aca="false">+$G17*J17</f>
        <v>0</v>
      </c>
      <c r="T17" s="77" t="n">
        <f aca="false">+$G17*K17</f>
        <v>0</v>
      </c>
      <c r="U17" s="77" t="n">
        <f aca="false">+$G17*L17</f>
        <v>0</v>
      </c>
      <c r="V17" s="77" t="n">
        <f aca="false">+$G17*M17</f>
        <v>0</v>
      </c>
      <c r="W17" s="77" t="n">
        <f aca="false">+$G17*N17</f>
        <v>0</v>
      </c>
      <c r="X17" s="77" t="n">
        <f aca="false">+$G17*$Y$6</f>
        <v>6</v>
      </c>
    </row>
    <row r="18" customFormat="false" ht="15" hidden="false" customHeight="false" outlineLevel="0" collapsed="false">
      <c r="A18" s="56"/>
      <c r="B18" s="78"/>
      <c r="C18" s="85"/>
      <c r="D18" s="101" t="s">
        <v>78</v>
      </c>
      <c r="E18" s="102"/>
      <c r="F18" s="103" t="n">
        <v>3</v>
      </c>
      <c r="G18" s="104" t="n">
        <v>2</v>
      </c>
      <c r="H18" s="102"/>
      <c r="I18" s="88"/>
      <c r="J18" s="88"/>
      <c r="K18" s="88"/>
      <c r="L18" s="88"/>
      <c r="M18" s="88"/>
      <c r="N18" s="88"/>
      <c r="O18" s="89"/>
      <c r="P18" s="56"/>
      <c r="R18" s="77" t="n">
        <f aca="false">+$G18*I18</f>
        <v>0</v>
      </c>
      <c r="S18" s="77" t="n">
        <f aca="false">+$G18*J18</f>
        <v>0</v>
      </c>
      <c r="T18" s="77" t="n">
        <f aca="false">+$G18*K18</f>
        <v>0</v>
      </c>
      <c r="U18" s="77" t="n">
        <f aca="false">+$G18*L18</f>
        <v>0</v>
      </c>
      <c r="V18" s="77" t="n">
        <f aca="false">+$G18*M18</f>
        <v>0</v>
      </c>
      <c r="W18" s="77" t="n">
        <f aca="false">+$G18*N18</f>
        <v>0</v>
      </c>
      <c r="X18" s="77" t="n">
        <f aca="false">+$G18*$Y$6</f>
        <v>6</v>
      </c>
    </row>
    <row r="19" customFormat="false" ht="15" hidden="false" customHeight="false" outlineLevel="0" collapsed="false">
      <c r="A19" s="56"/>
      <c r="B19" s="78"/>
      <c r="C19" s="85"/>
      <c r="D19" s="106" t="s">
        <v>79</v>
      </c>
      <c r="E19" s="86"/>
      <c r="F19" s="86"/>
      <c r="G19" s="107"/>
      <c r="H19" s="86"/>
      <c r="I19" s="75"/>
      <c r="J19" s="75"/>
      <c r="K19" s="75"/>
      <c r="L19" s="75"/>
      <c r="M19" s="102"/>
      <c r="N19" s="102"/>
      <c r="O19" s="108"/>
      <c r="P19" s="56"/>
      <c r="R19" s="77"/>
      <c r="S19" s="77"/>
      <c r="T19" s="77"/>
      <c r="U19" s="77"/>
      <c r="V19" s="77"/>
      <c r="W19" s="77"/>
      <c r="X19" s="77"/>
    </row>
    <row r="20" customFormat="false" ht="15" hidden="false" customHeight="false" outlineLevel="0" collapsed="false">
      <c r="A20" s="56"/>
      <c r="B20" s="78"/>
      <c r="C20" s="85"/>
      <c r="D20" s="106" t="s">
        <v>80</v>
      </c>
      <c r="E20" s="86"/>
      <c r="F20" s="109"/>
      <c r="G20" s="110"/>
      <c r="H20" s="86"/>
      <c r="I20" s="111"/>
      <c r="J20" s="111"/>
      <c r="K20" s="111"/>
      <c r="L20" s="111"/>
      <c r="M20" s="102"/>
      <c r="N20" s="102"/>
      <c r="O20" s="108"/>
      <c r="P20" s="56"/>
      <c r="R20" s="77"/>
      <c r="S20" s="77"/>
      <c r="T20" s="77"/>
      <c r="U20" s="77"/>
      <c r="V20" s="77"/>
      <c r="W20" s="77"/>
      <c r="X20" s="77"/>
    </row>
    <row r="21" customFormat="false" ht="15" hidden="false" customHeight="false" outlineLevel="0" collapsed="false">
      <c r="A21" s="56"/>
      <c r="B21" s="78"/>
      <c r="C21" s="85"/>
      <c r="D21" s="106" t="s">
        <v>81</v>
      </c>
      <c r="E21" s="86"/>
      <c r="F21" s="87"/>
      <c r="G21" s="112"/>
      <c r="H21" s="86"/>
      <c r="I21" s="75"/>
      <c r="J21" s="75"/>
      <c r="K21" s="75"/>
      <c r="L21" s="75"/>
      <c r="M21" s="102"/>
      <c r="N21" s="102"/>
      <c r="O21" s="76"/>
      <c r="P21" s="56"/>
      <c r="R21" s="77"/>
      <c r="S21" s="77"/>
      <c r="T21" s="77"/>
      <c r="U21" s="77"/>
      <c r="V21" s="77"/>
      <c r="W21" s="77"/>
      <c r="X21" s="77"/>
    </row>
    <row r="22" customFormat="false" ht="15" hidden="false" customHeight="false" outlineLevel="0" collapsed="false">
      <c r="A22" s="56"/>
      <c r="B22" s="78"/>
      <c r="C22" s="85"/>
      <c r="D22" s="106" t="s">
        <v>82</v>
      </c>
      <c r="E22" s="86"/>
      <c r="F22" s="87"/>
      <c r="G22" s="112"/>
      <c r="H22" s="86"/>
      <c r="I22" s="113"/>
      <c r="J22" s="75"/>
      <c r="K22" s="75"/>
      <c r="L22" s="75"/>
      <c r="M22" s="102"/>
      <c r="N22" s="102"/>
      <c r="O22" s="76"/>
      <c r="P22" s="56"/>
      <c r="R22" s="77"/>
      <c r="S22" s="77"/>
      <c r="T22" s="77"/>
      <c r="U22" s="77"/>
      <c r="V22" s="77"/>
      <c r="W22" s="77"/>
      <c r="X22" s="77"/>
    </row>
    <row r="23" customFormat="false" ht="15" hidden="false" customHeight="false" outlineLevel="0" collapsed="false">
      <c r="A23" s="56"/>
      <c r="B23" s="78"/>
      <c r="C23" s="85"/>
      <c r="D23" s="106" t="s">
        <v>83</v>
      </c>
      <c r="E23" s="86"/>
      <c r="F23" s="87"/>
      <c r="G23" s="112"/>
      <c r="H23" s="86"/>
      <c r="I23" s="102"/>
      <c r="J23" s="102"/>
      <c r="K23" s="102"/>
      <c r="L23" s="102"/>
      <c r="M23" s="102"/>
      <c r="N23" s="102"/>
      <c r="O23" s="114"/>
      <c r="P23" s="56"/>
      <c r="R23" s="77"/>
      <c r="S23" s="77"/>
      <c r="T23" s="77"/>
      <c r="U23" s="77"/>
      <c r="V23" s="77"/>
      <c r="W23" s="77"/>
      <c r="X23" s="77"/>
    </row>
    <row r="24" customFormat="false" ht="15" hidden="false" customHeight="false" outlineLevel="0" collapsed="false">
      <c r="A24" s="56"/>
      <c r="B24" s="78"/>
      <c r="C24" s="85"/>
      <c r="D24" s="106" t="s">
        <v>84</v>
      </c>
      <c r="E24" s="86"/>
      <c r="F24" s="87"/>
      <c r="G24" s="112"/>
      <c r="H24" s="86"/>
      <c r="I24" s="115"/>
      <c r="J24" s="115"/>
      <c r="K24" s="115"/>
      <c r="L24" s="115"/>
      <c r="M24" s="116"/>
      <c r="N24" s="116"/>
      <c r="O24" s="117"/>
      <c r="P24" s="56"/>
      <c r="R24" s="77"/>
      <c r="S24" s="77"/>
      <c r="T24" s="77"/>
      <c r="U24" s="77"/>
      <c r="V24" s="77"/>
      <c r="W24" s="77"/>
      <c r="X24" s="77"/>
    </row>
    <row r="25" customFormat="false" ht="15" hidden="false" customHeight="false" outlineLevel="0" collapsed="false">
      <c r="A25" s="56"/>
      <c r="B25" s="78"/>
      <c r="C25" s="85"/>
      <c r="D25" s="86" t="s">
        <v>85</v>
      </c>
      <c r="E25" s="86"/>
      <c r="F25" s="87"/>
      <c r="G25" s="112"/>
      <c r="H25" s="86"/>
      <c r="I25" s="116"/>
      <c r="J25" s="116"/>
      <c r="K25" s="116"/>
      <c r="L25" s="116"/>
      <c r="M25" s="118"/>
      <c r="N25" s="118"/>
      <c r="O25" s="117"/>
      <c r="P25" s="56"/>
      <c r="R25" s="77"/>
      <c r="S25" s="77"/>
      <c r="T25" s="77"/>
      <c r="U25" s="77"/>
      <c r="V25" s="77"/>
      <c r="W25" s="77"/>
      <c r="X25" s="77"/>
    </row>
    <row r="26" customFormat="false" ht="15" hidden="false" customHeight="false" outlineLevel="0" collapsed="false">
      <c r="A26" s="56"/>
      <c r="B26" s="90"/>
      <c r="C26" s="119"/>
      <c r="D26" s="91"/>
      <c r="E26" s="91"/>
      <c r="F26" s="120"/>
      <c r="G26" s="121"/>
      <c r="H26" s="91"/>
      <c r="I26" s="122"/>
      <c r="J26" s="122"/>
      <c r="K26" s="122"/>
      <c r="L26" s="122"/>
      <c r="M26" s="122"/>
      <c r="N26" s="122"/>
      <c r="O26" s="93"/>
      <c r="P26" s="56"/>
      <c r="R26" s="77"/>
      <c r="S26" s="77"/>
      <c r="T26" s="77"/>
      <c r="U26" s="77"/>
      <c r="V26" s="77"/>
      <c r="W26" s="77"/>
      <c r="X26" s="77"/>
    </row>
    <row r="27" customFormat="false" ht="15" hidden="false" customHeight="false" outlineLevel="0" collapsed="false">
      <c r="A27" s="56"/>
      <c r="B27" s="86"/>
      <c r="C27" s="85"/>
      <c r="D27" s="86"/>
      <c r="E27" s="86"/>
      <c r="F27" s="87"/>
      <c r="G27" s="68"/>
      <c r="H27" s="123"/>
      <c r="I27" s="123"/>
      <c r="J27" s="123"/>
      <c r="K27" s="123"/>
      <c r="L27" s="123"/>
      <c r="M27" s="123"/>
      <c r="N27" s="123"/>
      <c r="O27" s="123"/>
      <c r="P27" s="56"/>
      <c r="R27" s="77"/>
      <c r="S27" s="77"/>
      <c r="T27" s="77"/>
      <c r="U27" s="77"/>
      <c r="V27" s="77"/>
      <c r="W27" s="77"/>
      <c r="X27" s="77"/>
    </row>
    <row r="28" customFormat="false" ht="15" hidden="false" customHeight="false" outlineLevel="0" collapsed="false">
      <c r="A28" s="56"/>
      <c r="B28" s="124"/>
      <c r="C28" s="125"/>
      <c r="D28" s="126"/>
      <c r="E28" s="126"/>
      <c r="F28" s="127"/>
      <c r="G28" s="128"/>
      <c r="H28" s="129"/>
      <c r="I28" s="129"/>
      <c r="J28" s="129"/>
      <c r="K28" s="129"/>
      <c r="L28" s="129"/>
      <c r="M28" s="129"/>
      <c r="N28" s="129"/>
      <c r="O28" s="130"/>
      <c r="P28" s="56"/>
      <c r="R28" s="77"/>
      <c r="S28" s="77"/>
      <c r="T28" s="77"/>
      <c r="U28" s="77"/>
      <c r="V28" s="77"/>
      <c r="W28" s="77"/>
      <c r="X28" s="77"/>
    </row>
    <row r="29" customFormat="false" ht="15" hidden="false" customHeight="false" outlineLevel="0" collapsed="false">
      <c r="A29" s="56"/>
      <c r="B29" s="78"/>
      <c r="C29" s="79" t="s">
        <v>86</v>
      </c>
      <c r="D29" s="80"/>
      <c r="E29" s="80"/>
      <c r="F29" s="81"/>
      <c r="G29" s="82" t="s">
        <v>70</v>
      </c>
      <c r="H29" s="131"/>
      <c r="I29" s="131"/>
      <c r="J29" s="131"/>
      <c r="K29" s="131"/>
      <c r="L29" s="131"/>
      <c r="M29" s="131"/>
      <c r="N29" s="131"/>
      <c r="O29" s="131"/>
      <c r="P29" s="56"/>
      <c r="R29" s="77"/>
      <c r="S29" s="77"/>
      <c r="T29" s="77"/>
      <c r="U29" s="77"/>
      <c r="V29" s="77"/>
      <c r="W29" s="77"/>
      <c r="X29" s="77"/>
    </row>
    <row r="30" customFormat="false" ht="15" hidden="false" customHeight="false" outlineLevel="0" collapsed="false">
      <c r="A30" s="56"/>
      <c r="B30" s="78"/>
      <c r="C30" s="85"/>
      <c r="D30" s="102" t="s">
        <v>87</v>
      </c>
      <c r="E30" s="102"/>
      <c r="F30" s="103" t="n">
        <v>3</v>
      </c>
      <c r="G30" s="104" t="n">
        <v>2</v>
      </c>
      <c r="H30" s="102"/>
      <c r="I30" s="88"/>
      <c r="J30" s="88"/>
      <c r="K30" s="88"/>
      <c r="L30" s="88"/>
      <c r="M30" s="88"/>
      <c r="N30" s="88"/>
      <c r="O30" s="89"/>
      <c r="P30" s="56"/>
      <c r="R30" s="77" t="n">
        <f aca="false">+$G30*I30</f>
        <v>0</v>
      </c>
      <c r="S30" s="77" t="n">
        <f aca="false">+$G30*J30</f>
        <v>0</v>
      </c>
      <c r="T30" s="77" t="n">
        <f aca="false">+$G30*K30</f>
        <v>0</v>
      </c>
      <c r="U30" s="77" t="n">
        <f aca="false">+$G30*L30</f>
        <v>0</v>
      </c>
      <c r="V30" s="77" t="n">
        <f aca="false">+$G30*M30</f>
        <v>0</v>
      </c>
      <c r="W30" s="77" t="n">
        <f aca="false">+$G30*N30</f>
        <v>0</v>
      </c>
      <c r="X30" s="77" t="n">
        <f aca="false">+$G30*$Y$6</f>
        <v>6</v>
      </c>
    </row>
    <row r="31" customFormat="false" ht="15" hidden="false" customHeight="false" outlineLevel="0" collapsed="false">
      <c r="A31" s="56"/>
      <c r="B31" s="78"/>
      <c r="C31" s="85"/>
      <c r="D31" s="102" t="s">
        <v>88</v>
      </c>
      <c r="E31" s="102"/>
      <c r="F31" s="103"/>
      <c r="G31" s="104" t="n">
        <v>2</v>
      </c>
      <c r="H31" s="102"/>
      <c r="I31" s="88"/>
      <c r="J31" s="88"/>
      <c r="K31" s="88"/>
      <c r="L31" s="88"/>
      <c r="M31" s="88"/>
      <c r="N31" s="88"/>
      <c r="O31" s="89"/>
      <c r="P31" s="56"/>
      <c r="R31" s="77" t="n">
        <f aca="false">+$G31*I31</f>
        <v>0</v>
      </c>
      <c r="S31" s="77" t="n">
        <f aca="false">+$G31*J31</f>
        <v>0</v>
      </c>
      <c r="T31" s="77" t="n">
        <f aca="false">+$G31*K31</f>
        <v>0</v>
      </c>
      <c r="U31" s="77" t="n">
        <f aca="false">+$G31*L31</f>
        <v>0</v>
      </c>
      <c r="V31" s="77" t="n">
        <f aca="false">+$G31*M31</f>
        <v>0</v>
      </c>
      <c r="W31" s="77" t="n">
        <f aca="false">+$G31*N31</f>
        <v>0</v>
      </c>
      <c r="X31" s="77" t="n">
        <f aca="false">+$G31*$Y$6</f>
        <v>6</v>
      </c>
    </row>
    <row r="32" customFormat="false" ht="15" hidden="false" customHeight="false" outlineLevel="0" collapsed="false">
      <c r="A32" s="56"/>
      <c r="B32" s="78"/>
      <c r="C32" s="85"/>
      <c r="D32" s="102" t="s">
        <v>89</v>
      </c>
      <c r="E32" s="102"/>
      <c r="F32" s="103" t="n">
        <v>4</v>
      </c>
      <c r="G32" s="104" t="n">
        <v>2</v>
      </c>
      <c r="H32" s="102"/>
      <c r="I32" s="88"/>
      <c r="J32" s="88"/>
      <c r="K32" s="88"/>
      <c r="L32" s="88"/>
      <c r="M32" s="88"/>
      <c r="N32" s="88"/>
      <c r="O32" s="89"/>
      <c r="P32" s="56"/>
      <c r="R32" s="77" t="n">
        <f aca="false">+$G32*I32</f>
        <v>0</v>
      </c>
      <c r="S32" s="77" t="n">
        <f aca="false">+$G32*J32</f>
        <v>0</v>
      </c>
      <c r="T32" s="77" t="n">
        <f aca="false">+$G32*K32</f>
        <v>0</v>
      </c>
      <c r="U32" s="77" t="n">
        <f aca="false">+$G32*L32</f>
        <v>0</v>
      </c>
      <c r="V32" s="77" t="n">
        <f aca="false">+$G32*M32</f>
        <v>0</v>
      </c>
      <c r="W32" s="77" t="n">
        <f aca="false">+$G32*N32</f>
        <v>0</v>
      </c>
      <c r="X32" s="77" t="n">
        <f aca="false">+$G32*$Y$6</f>
        <v>6</v>
      </c>
    </row>
    <row r="33" customFormat="false" ht="15" hidden="false" customHeight="false" outlineLevel="0" collapsed="false">
      <c r="A33" s="56"/>
      <c r="B33" s="90"/>
      <c r="C33" s="119"/>
      <c r="D33" s="91"/>
      <c r="E33" s="91"/>
      <c r="F33" s="120"/>
      <c r="G33" s="121"/>
      <c r="H33" s="91"/>
      <c r="I33" s="122"/>
      <c r="J33" s="122"/>
      <c r="K33" s="122"/>
      <c r="L33" s="122"/>
      <c r="M33" s="122"/>
      <c r="N33" s="122"/>
      <c r="O33" s="93"/>
      <c r="P33" s="56"/>
      <c r="R33" s="77"/>
      <c r="S33" s="77"/>
      <c r="T33" s="77"/>
      <c r="U33" s="77"/>
      <c r="V33" s="77"/>
      <c r="W33" s="77"/>
      <c r="X33" s="77"/>
    </row>
    <row r="34" customFormat="false" ht="15" hidden="false" customHeight="false" outlineLevel="0" collapsed="false">
      <c r="A34" s="56"/>
      <c r="B34" s="86"/>
      <c r="C34" s="85"/>
      <c r="D34" s="86"/>
      <c r="E34" s="86"/>
      <c r="F34" s="87"/>
      <c r="G34" s="68"/>
      <c r="H34" s="86"/>
      <c r="I34" s="86"/>
      <c r="J34" s="86"/>
      <c r="K34" s="86"/>
      <c r="L34" s="86"/>
      <c r="M34" s="86"/>
      <c r="N34" s="86"/>
      <c r="O34" s="86"/>
      <c r="P34" s="56"/>
      <c r="R34" s="77"/>
      <c r="S34" s="77"/>
      <c r="T34" s="77"/>
      <c r="U34" s="77"/>
      <c r="V34" s="77"/>
      <c r="W34" s="77"/>
      <c r="X34" s="77"/>
    </row>
    <row r="35" customFormat="false" ht="15" hidden="false" customHeight="false" outlineLevel="0" collapsed="false">
      <c r="A35" s="56"/>
      <c r="B35" s="132"/>
      <c r="C35" s="126"/>
      <c r="D35" s="126"/>
      <c r="E35" s="126"/>
      <c r="F35" s="127"/>
      <c r="G35" s="128"/>
      <c r="H35" s="126"/>
      <c r="I35" s="133"/>
      <c r="J35" s="133"/>
      <c r="K35" s="133"/>
      <c r="L35" s="133"/>
      <c r="M35" s="133"/>
      <c r="N35" s="133"/>
      <c r="O35" s="130"/>
      <c r="P35" s="56"/>
      <c r="R35" s="77"/>
      <c r="S35" s="77"/>
      <c r="T35" s="77"/>
      <c r="U35" s="77"/>
      <c r="V35" s="77"/>
      <c r="W35" s="77"/>
      <c r="X35" s="77"/>
    </row>
    <row r="36" customFormat="false" ht="15" hidden="false" customHeight="false" outlineLevel="0" collapsed="false">
      <c r="A36" s="56"/>
      <c r="B36" s="134"/>
      <c r="C36" s="79" t="s">
        <v>90</v>
      </c>
      <c r="D36" s="80"/>
      <c r="E36" s="80"/>
      <c r="F36" s="81"/>
      <c r="G36" s="82" t="s">
        <v>70</v>
      </c>
      <c r="H36" s="80"/>
      <c r="I36" s="83"/>
      <c r="J36" s="83"/>
      <c r="K36" s="83"/>
      <c r="L36" s="83"/>
      <c r="M36" s="83"/>
      <c r="N36" s="83"/>
      <c r="O36" s="84"/>
      <c r="P36" s="56"/>
      <c r="R36" s="77"/>
      <c r="S36" s="77"/>
      <c r="T36" s="77"/>
      <c r="U36" s="77"/>
      <c r="V36" s="77"/>
      <c r="W36" s="77"/>
      <c r="X36" s="77"/>
    </row>
    <row r="37" customFormat="false" ht="15" hidden="false" customHeight="false" outlineLevel="0" collapsed="false">
      <c r="A37" s="56"/>
      <c r="B37" s="134"/>
      <c r="C37" s="86"/>
      <c r="D37" s="135" t="s">
        <v>91</v>
      </c>
      <c r="E37" s="135"/>
      <c r="F37" s="136" t="n">
        <v>4</v>
      </c>
      <c r="G37" s="104" t="n">
        <v>2</v>
      </c>
      <c r="H37" s="135"/>
      <c r="I37" s="88"/>
      <c r="J37" s="88"/>
      <c r="K37" s="88"/>
      <c r="L37" s="88"/>
      <c r="M37" s="88"/>
      <c r="N37" s="88"/>
      <c r="O37" s="89"/>
      <c r="P37" s="56"/>
      <c r="R37" s="77" t="n">
        <f aca="false">+$G37*I37</f>
        <v>0</v>
      </c>
      <c r="S37" s="77" t="n">
        <f aca="false">+$G37*J37</f>
        <v>0</v>
      </c>
      <c r="T37" s="77" t="n">
        <f aca="false">+$G37*K37</f>
        <v>0</v>
      </c>
      <c r="U37" s="77" t="n">
        <f aca="false">+$G37*L37</f>
        <v>0</v>
      </c>
      <c r="V37" s="77" t="n">
        <f aca="false">+$G37*M37</f>
        <v>0</v>
      </c>
      <c r="W37" s="77" t="n">
        <f aca="false">+$G37*N37</f>
        <v>0</v>
      </c>
      <c r="X37" s="77" t="n">
        <f aca="false">+$G37*$Y$6</f>
        <v>6</v>
      </c>
    </row>
    <row r="38" customFormat="false" ht="15" hidden="false" customHeight="false" outlineLevel="0" collapsed="false">
      <c r="A38" s="56"/>
      <c r="B38" s="134"/>
      <c r="C38" s="86"/>
      <c r="D38" s="135" t="s">
        <v>92</v>
      </c>
      <c r="E38" s="135"/>
      <c r="F38" s="136" t="n">
        <v>4</v>
      </c>
      <c r="G38" s="104" t="n">
        <v>2</v>
      </c>
      <c r="H38" s="135"/>
      <c r="I38" s="88"/>
      <c r="J38" s="88"/>
      <c r="K38" s="88"/>
      <c r="L38" s="88"/>
      <c r="M38" s="88"/>
      <c r="N38" s="88"/>
      <c r="O38" s="89"/>
      <c r="P38" s="56"/>
      <c r="R38" s="77" t="n">
        <f aca="false">+$G38*I38</f>
        <v>0</v>
      </c>
      <c r="S38" s="77" t="n">
        <f aca="false">+$G38*J38</f>
        <v>0</v>
      </c>
      <c r="T38" s="77" t="n">
        <f aca="false">+$G38*K38</f>
        <v>0</v>
      </c>
      <c r="U38" s="77" t="n">
        <f aca="false">+$G38*L38</f>
        <v>0</v>
      </c>
      <c r="V38" s="77" t="n">
        <f aca="false">+$G38*M38</f>
        <v>0</v>
      </c>
      <c r="W38" s="77" t="n">
        <f aca="false">+$G38*N38</f>
        <v>0</v>
      </c>
      <c r="X38" s="77" t="n">
        <f aca="false">+$G38*$Y$6</f>
        <v>6</v>
      </c>
    </row>
    <row r="39" customFormat="false" ht="15" hidden="false" customHeight="false" outlineLevel="0" collapsed="false">
      <c r="A39" s="56"/>
      <c r="B39" s="134"/>
      <c r="C39" s="86"/>
      <c r="D39" s="135" t="s">
        <v>93</v>
      </c>
      <c r="E39" s="135"/>
      <c r="F39" s="136"/>
      <c r="G39" s="104" t="n">
        <v>2</v>
      </c>
      <c r="H39" s="135"/>
      <c r="I39" s="88"/>
      <c r="J39" s="88"/>
      <c r="K39" s="88"/>
      <c r="L39" s="88"/>
      <c r="M39" s="88"/>
      <c r="N39" s="88"/>
      <c r="O39" s="89"/>
      <c r="P39" s="56"/>
      <c r="R39" s="77" t="n">
        <f aca="false">+$G39*I39</f>
        <v>0</v>
      </c>
      <c r="S39" s="77" t="n">
        <f aca="false">+$G39*J39</f>
        <v>0</v>
      </c>
      <c r="T39" s="77" t="n">
        <f aca="false">+$G39*K39</f>
        <v>0</v>
      </c>
      <c r="U39" s="77" t="n">
        <f aca="false">+$G39*L39</f>
        <v>0</v>
      </c>
      <c r="V39" s="77" t="n">
        <f aca="false">+$G39*M39</f>
        <v>0</v>
      </c>
      <c r="W39" s="77" t="n">
        <f aca="false">+$G39*N39</f>
        <v>0</v>
      </c>
      <c r="X39" s="77" t="n">
        <f aca="false">+$G39*$Y$6</f>
        <v>6</v>
      </c>
    </row>
    <row r="40" customFormat="false" ht="15" hidden="false" customHeight="false" outlineLevel="0" collapsed="false">
      <c r="A40" s="56"/>
      <c r="B40" s="134"/>
      <c r="C40" s="86"/>
      <c r="D40" s="135" t="s">
        <v>94</v>
      </c>
      <c r="E40" s="135"/>
      <c r="F40" s="136"/>
      <c r="G40" s="104" t="n">
        <v>2</v>
      </c>
      <c r="H40" s="135"/>
      <c r="I40" s="88"/>
      <c r="J40" s="88"/>
      <c r="K40" s="88"/>
      <c r="L40" s="88"/>
      <c r="M40" s="88"/>
      <c r="N40" s="88"/>
      <c r="O40" s="89"/>
      <c r="P40" s="56"/>
      <c r="R40" s="77" t="n">
        <f aca="false">+$G40*I40</f>
        <v>0</v>
      </c>
      <c r="S40" s="77" t="n">
        <f aca="false">+$G40*J40</f>
        <v>0</v>
      </c>
      <c r="T40" s="77" t="n">
        <f aca="false">+$G40*K40</f>
        <v>0</v>
      </c>
      <c r="U40" s="77" t="n">
        <f aca="false">+$G40*L40</f>
        <v>0</v>
      </c>
      <c r="V40" s="77" t="n">
        <f aca="false">+$G40*M40</f>
        <v>0</v>
      </c>
      <c r="W40" s="77" t="n">
        <f aca="false">+$G40*N40</f>
        <v>0</v>
      </c>
      <c r="X40" s="77" t="n">
        <f aca="false">+$G40*$Y$6</f>
        <v>6</v>
      </c>
    </row>
    <row r="41" customFormat="false" ht="15" hidden="false" customHeight="false" outlineLevel="0" collapsed="false">
      <c r="A41" s="56"/>
      <c r="B41" s="137"/>
      <c r="C41" s="91"/>
      <c r="D41" s="91"/>
      <c r="E41" s="91"/>
      <c r="F41" s="120"/>
      <c r="G41" s="121"/>
      <c r="H41" s="91"/>
      <c r="I41" s="88"/>
      <c r="J41" s="88"/>
      <c r="K41" s="88"/>
      <c r="L41" s="88"/>
      <c r="M41" s="88"/>
      <c r="N41" s="88"/>
      <c r="O41" s="88"/>
      <c r="P41" s="56"/>
      <c r="R41" s="77"/>
      <c r="S41" s="77"/>
      <c r="T41" s="77"/>
      <c r="U41" s="77"/>
      <c r="V41" s="77"/>
      <c r="W41" s="77"/>
      <c r="X41" s="77"/>
    </row>
    <row r="42" customFormat="false" ht="15" hidden="false" customHeight="false" outlineLevel="0" collapsed="false">
      <c r="A42" s="56"/>
      <c r="B42" s="86"/>
      <c r="C42" s="85"/>
      <c r="D42" s="86"/>
      <c r="E42" s="86"/>
      <c r="F42" s="87"/>
      <c r="G42" s="68"/>
      <c r="H42" s="123"/>
      <c r="I42" s="123"/>
      <c r="J42" s="123"/>
      <c r="K42" s="123"/>
      <c r="L42" s="123"/>
      <c r="M42" s="123"/>
      <c r="N42" s="123"/>
      <c r="O42" s="123"/>
      <c r="P42" s="123"/>
      <c r="R42" s="77"/>
      <c r="S42" s="77"/>
      <c r="T42" s="77"/>
      <c r="U42" s="77"/>
      <c r="V42" s="77"/>
      <c r="W42" s="77"/>
      <c r="X42" s="77"/>
    </row>
    <row r="43" customFormat="false" ht="15" hidden="false" customHeight="false" outlineLevel="0" collapsed="false">
      <c r="A43" s="86"/>
      <c r="B43" s="86"/>
      <c r="C43" s="85"/>
      <c r="D43" s="102" t="s">
        <v>95</v>
      </c>
      <c r="E43" s="102"/>
      <c r="F43" s="103" t="n">
        <v>4</v>
      </c>
      <c r="G43" s="104" t="n">
        <v>2</v>
      </c>
      <c r="H43" s="102"/>
      <c r="I43" s="88"/>
      <c r="J43" s="88"/>
      <c r="K43" s="88"/>
      <c r="L43" s="88"/>
      <c r="M43" s="88"/>
      <c r="N43" s="88"/>
      <c r="O43" s="89"/>
      <c r="P43" s="56"/>
      <c r="R43" s="77" t="n">
        <f aca="false">+$G43*I43</f>
        <v>0</v>
      </c>
      <c r="S43" s="77" t="n">
        <f aca="false">+$G43*J43</f>
        <v>0</v>
      </c>
      <c r="T43" s="77" t="n">
        <f aca="false">+$G43*K43</f>
        <v>0</v>
      </c>
      <c r="U43" s="77" t="n">
        <f aca="false">+$G43*L43</f>
        <v>0</v>
      </c>
      <c r="V43" s="77" t="n">
        <f aca="false">+$G43*M43</f>
        <v>0</v>
      </c>
      <c r="W43" s="77" t="n">
        <f aca="false">+$G43*N43</f>
        <v>0</v>
      </c>
      <c r="X43" s="77" t="n">
        <f aca="false">+$G43*$Y$6</f>
        <v>6</v>
      </c>
    </row>
    <row r="44" customFormat="false" ht="15" hidden="false" customHeight="false" outlineLevel="0" collapsed="false">
      <c r="A44" s="56"/>
      <c r="B44" s="86"/>
      <c r="C44" s="85"/>
      <c r="D44" s="86"/>
      <c r="E44" s="86"/>
      <c r="F44" s="87"/>
      <c r="G44" s="68"/>
      <c r="H44" s="86"/>
      <c r="I44" s="86"/>
      <c r="J44" s="86"/>
      <c r="K44" s="86"/>
      <c r="L44" s="86"/>
      <c r="M44" s="86"/>
      <c r="N44" s="86"/>
      <c r="O44" s="86"/>
      <c r="P44" s="56"/>
      <c r="R44" s="77"/>
      <c r="S44" s="77"/>
      <c r="T44" s="77"/>
      <c r="U44" s="77"/>
      <c r="V44" s="77"/>
      <c r="W44" s="77"/>
      <c r="X44" s="77"/>
    </row>
    <row r="45" customFormat="false" ht="15" hidden="false" customHeight="true" outlineLevel="0" collapsed="false">
      <c r="A45" s="56"/>
      <c r="B45" s="57" t="s">
        <v>58</v>
      </c>
      <c r="C45" s="58"/>
      <c r="D45" s="59"/>
      <c r="E45" s="59"/>
      <c r="F45" s="60" t="s">
        <v>59</v>
      </c>
      <c r="G45" s="61" t="s">
        <v>60</v>
      </c>
      <c r="H45" s="62"/>
      <c r="I45" s="63" t="s">
        <v>61</v>
      </c>
      <c r="J45" s="63" t="s">
        <v>62</v>
      </c>
      <c r="K45" s="63" t="s">
        <v>63</v>
      </c>
      <c r="L45" s="63" t="s">
        <v>64</v>
      </c>
      <c r="M45" s="63" t="s">
        <v>65</v>
      </c>
      <c r="N45" s="63" t="s">
        <v>66</v>
      </c>
      <c r="O45" s="60" t="s">
        <v>67</v>
      </c>
      <c r="R45" s="64" t="str">
        <f aca="false">+I45</f>
        <v>Vendor 1</v>
      </c>
      <c r="S45" s="64" t="str">
        <f aca="false">+J45</f>
        <v>Vendor 2</v>
      </c>
      <c r="T45" s="64" t="str">
        <f aca="false">+K45</f>
        <v>Vendor 3</v>
      </c>
      <c r="U45" s="64" t="str">
        <f aca="false">+L45</f>
        <v>Vendor 4</v>
      </c>
      <c r="V45" s="64" t="str">
        <f aca="false">+M45</f>
        <v>Vendor 5</v>
      </c>
      <c r="W45" s="64" t="str">
        <f aca="false">+N45</f>
        <v>Vendor 6</v>
      </c>
      <c r="X45" s="64" t="s">
        <v>68</v>
      </c>
    </row>
    <row r="46" customFormat="false" ht="15" hidden="false" customHeight="false" outlineLevel="0" collapsed="false">
      <c r="A46" s="56"/>
      <c r="B46" s="66" t="s">
        <v>96</v>
      </c>
      <c r="C46" s="56"/>
      <c r="D46" s="56"/>
      <c r="E46" s="56"/>
      <c r="F46" s="67"/>
      <c r="G46" s="68" t="s">
        <v>70</v>
      </c>
      <c r="H46" s="56"/>
      <c r="I46" s="56"/>
      <c r="J46" s="56"/>
      <c r="K46" s="56"/>
      <c r="L46" s="56"/>
      <c r="M46" s="56"/>
      <c r="N46" s="56"/>
      <c r="O46" s="56"/>
      <c r="P46" s="56"/>
      <c r="R46" s="70" t="n">
        <f aca="false">(SUM(R47:R76)/$X46)*100</f>
        <v>0</v>
      </c>
      <c r="S46" s="70" t="n">
        <f aca="false">(SUM(S47:S76)/$X46)*100</f>
        <v>0</v>
      </c>
      <c r="T46" s="70" t="n">
        <f aca="false">(SUM(T47:T76)/$X46)*100</f>
        <v>0</v>
      </c>
      <c r="U46" s="70" t="n">
        <f aca="false">(SUM(U47:U76)/$X46)*100</f>
        <v>0</v>
      </c>
      <c r="V46" s="70" t="n">
        <f aca="false">(SUM(V47:V76)/$X46)*100</f>
        <v>0</v>
      </c>
      <c r="W46" s="70" t="n">
        <f aca="false">(SUM(W47:W76)/$X46)*100</f>
        <v>0</v>
      </c>
      <c r="X46" s="70" t="n">
        <f aca="false">SUM(X47:X76)</f>
        <v>144</v>
      </c>
    </row>
    <row r="47" customFormat="false" ht="15" hidden="false" customHeight="false" outlineLevel="0" collapsed="false">
      <c r="A47" s="56"/>
      <c r="B47" s="71"/>
      <c r="C47" s="72"/>
      <c r="D47" s="72"/>
      <c r="E47" s="72"/>
      <c r="F47" s="73"/>
      <c r="G47" s="74"/>
      <c r="H47" s="72"/>
      <c r="I47" s="75"/>
      <c r="J47" s="75"/>
      <c r="K47" s="75"/>
      <c r="L47" s="75"/>
      <c r="M47" s="75"/>
      <c r="N47" s="75"/>
      <c r="O47" s="76"/>
      <c r="P47" s="56"/>
      <c r="R47" s="70"/>
      <c r="S47" s="70"/>
      <c r="T47" s="70"/>
      <c r="U47" s="70"/>
      <c r="V47" s="70"/>
      <c r="W47" s="70"/>
      <c r="X47" s="70"/>
    </row>
    <row r="48" customFormat="false" ht="15" hidden="false" customHeight="false" outlineLevel="0" collapsed="false">
      <c r="A48" s="56"/>
      <c r="B48" s="138"/>
      <c r="C48" s="79" t="s">
        <v>97</v>
      </c>
      <c r="D48" s="80"/>
      <c r="E48" s="80"/>
      <c r="F48" s="81"/>
      <c r="G48" s="82" t="s">
        <v>70</v>
      </c>
      <c r="H48" s="80"/>
      <c r="I48" s="83"/>
      <c r="J48" s="83"/>
      <c r="K48" s="83"/>
      <c r="L48" s="83"/>
      <c r="M48" s="83"/>
      <c r="N48" s="83"/>
      <c r="O48" s="84"/>
      <c r="P48" s="56"/>
      <c r="R48" s="77"/>
      <c r="S48" s="77"/>
      <c r="T48" s="77"/>
      <c r="U48" s="77"/>
      <c r="V48" s="77"/>
      <c r="W48" s="77"/>
      <c r="X48" s="77"/>
    </row>
    <row r="49" customFormat="false" ht="15" hidden="false" customHeight="false" outlineLevel="0" collapsed="false">
      <c r="A49" s="56"/>
      <c r="B49" s="138"/>
      <c r="C49" s="86"/>
      <c r="D49" s="135" t="s">
        <v>98</v>
      </c>
      <c r="E49" s="135"/>
      <c r="F49" s="136" t="n">
        <v>4</v>
      </c>
      <c r="G49" s="139" t="n">
        <v>2</v>
      </c>
      <c r="H49" s="135"/>
      <c r="I49" s="88"/>
      <c r="J49" s="88"/>
      <c r="K49" s="88"/>
      <c r="L49" s="88"/>
      <c r="M49" s="88"/>
      <c r="N49" s="88"/>
      <c r="O49" s="89"/>
      <c r="P49" s="56"/>
      <c r="R49" s="77" t="n">
        <f aca="false">+$G49*I49</f>
        <v>0</v>
      </c>
      <c r="S49" s="77" t="n">
        <f aca="false">+$G49*J49</f>
        <v>0</v>
      </c>
      <c r="T49" s="77" t="n">
        <f aca="false">+$G49*K49</f>
        <v>0</v>
      </c>
      <c r="U49" s="77" t="n">
        <f aca="false">+$G49*L49</f>
        <v>0</v>
      </c>
      <c r="V49" s="77" t="n">
        <f aca="false">+$G49*M49</f>
        <v>0</v>
      </c>
      <c r="W49" s="77" t="n">
        <f aca="false">+$G49*N49</f>
        <v>0</v>
      </c>
      <c r="X49" s="77" t="n">
        <v>6</v>
      </c>
    </row>
    <row r="50" customFormat="false" ht="15" hidden="false" customHeight="false" outlineLevel="0" collapsed="false">
      <c r="A50" s="56"/>
      <c r="B50" s="138"/>
      <c r="C50" s="86"/>
      <c r="D50" s="135" t="s">
        <v>99</v>
      </c>
      <c r="E50" s="135"/>
      <c r="F50" s="136" t="n">
        <v>5</v>
      </c>
      <c r="G50" s="139" t="n">
        <v>2</v>
      </c>
      <c r="H50" s="135"/>
      <c r="I50" s="88"/>
      <c r="J50" s="88"/>
      <c r="K50" s="88"/>
      <c r="L50" s="88"/>
      <c r="M50" s="88"/>
      <c r="N50" s="88"/>
      <c r="O50" s="89"/>
      <c r="P50" s="56"/>
      <c r="R50" s="77" t="n">
        <f aca="false">+$G50*I50</f>
        <v>0</v>
      </c>
      <c r="S50" s="77" t="n">
        <f aca="false">+$G50*J50</f>
        <v>0</v>
      </c>
      <c r="T50" s="77" t="n">
        <f aca="false">+$G50*K50</f>
        <v>0</v>
      </c>
      <c r="U50" s="77" t="n">
        <f aca="false">+$G50*L50</f>
        <v>0</v>
      </c>
      <c r="V50" s="77" t="n">
        <f aca="false">+$G50*M50</f>
        <v>0</v>
      </c>
      <c r="W50" s="77" t="n">
        <f aca="false">+$G50*N50</f>
        <v>0</v>
      </c>
      <c r="X50" s="77" t="n">
        <v>6</v>
      </c>
    </row>
    <row r="51" customFormat="false" ht="15" hidden="false" customHeight="false" outlineLevel="0" collapsed="false">
      <c r="A51" s="56"/>
      <c r="B51" s="138"/>
      <c r="C51" s="86"/>
      <c r="D51" s="135" t="s">
        <v>100</v>
      </c>
      <c r="E51" s="135"/>
      <c r="F51" s="136" t="n">
        <v>2</v>
      </c>
      <c r="G51" s="139" t="n">
        <v>2</v>
      </c>
      <c r="H51" s="135"/>
      <c r="I51" s="88"/>
      <c r="J51" s="88"/>
      <c r="K51" s="88"/>
      <c r="L51" s="88"/>
      <c r="M51" s="88"/>
      <c r="N51" s="88"/>
      <c r="O51" s="140"/>
      <c r="P51" s="56"/>
      <c r="R51" s="77" t="n">
        <f aca="false">+$G51*I51</f>
        <v>0</v>
      </c>
      <c r="S51" s="77" t="n">
        <f aca="false">+$G51*J51</f>
        <v>0</v>
      </c>
      <c r="T51" s="77" t="n">
        <f aca="false">+$G51*K51</f>
        <v>0</v>
      </c>
      <c r="U51" s="77" t="n">
        <f aca="false">+$G51*L51</f>
        <v>0</v>
      </c>
      <c r="V51" s="77" t="n">
        <f aca="false">+$G51*M51</f>
        <v>0</v>
      </c>
      <c r="W51" s="77" t="n">
        <f aca="false">+$G51*N51</f>
        <v>0</v>
      </c>
      <c r="X51" s="77" t="n">
        <v>6</v>
      </c>
    </row>
    <row r="52" customFormat="false" ht="15" hidden="false" customHeight="false" outlineLevel="0" collapsed="false">
      <c r="A52" s="56"/>
      <c r="B52" s="138"/>
      <c r="C52" s="86"/>
      <c r="D52" s="135" t="s">
        <v>101</v>
      </c>
      <c r="E52" s="135"/>
      <c r="F52" s="136" t="n">
        <v>2</v>
      </c>
      <c r="G52" s="139" t="n">
        <v>2</v>
      </c>
      <c r="H52" s="135"/>
      <c r="I52" s="88"/>
      <c r="J52" s="88"/>
      <c r="K52" s="88"/>
      <c r="L52" s="88"/>
      <c r="M52" s="88"/>
      <c r="N52" s="88"/>
      <c r="O52" s="89"/>
      <c r="P52" s="56"/>
      <c r="R52" s="77" t="n">
        <f aca="false">+$G52*I52</f>
        <v>0</v>
      </c>
      <c r="S52" s="77" t="n">
        <f aca="false">+$G52*J52</f>
        <v>0</v>
      </c>
      <c r="T52" s="77" t="n">
        <f aca="false">+$G52*K52</f>
        <v>0</v>
      </c>
      <c r="U52" s="77" t="n">
        <f aca="false">+$G52*L52</f>
        <v>0</v>
      </c>
      <c r="V52" s="77" t="n">
        <f aca="false">+$G52*M52</f>
        <v>0</v>
      </c>
      <c r="W52" s="77" t="n">
        <f aca="false">+$G52*N52</f>
        <v>0</v>
      </c>
      <c r="X52" s="77" t="n">
        <v>6</v>
      </c>
    </row>
    <row r="53" customFormat="false" ht="15" hidden="false" customHeight="false" outlineLevel="0" collapsed="false">
      <c r="A53" s="56"/>
      <c r="B53" s="138"/>
      <c r="C53" s="86"/>
      <c r="D53" s="135" t="s">
        <v>102</v>
      </c>
      <c r="E53" s="135"/>
      <c r="F53" s="136" t="n">
        <v>2</v>
      </c>
      <c r="G53" s="139" t="n">
        <v>2</v>
      </c>
      <c r="H53" s="135"/>
      <c r="I53" s="88"/>
      <c r="J53" s="88"/>
      <c r="K53" s="88"/>
      <c r="L53" s="88"/>
      <c r="M53" s="88"/>
      <c r="N53" s="88"/>
      <c r="O53" s="89"/>
      <c r="P53" s="56"/>
      <c r="R53" s="77" t="n">
        <f aca="false">+$G53*I53</f>
        <v>0</v>
      </c>
      <c r="S53" s="77" t="n">
        <f aca="false">+$G53*J53</f>
        <v>0</v>
      </c>
      <c r="T53" s="77" t="n">
        <f aca="false">+$G53*K53</f>
        <v>0</v>
      </c>
      <c r="U53" s="77" t="n">
        <f aca="false">+$G53*L53</f>
        <v>0</v>
      </c>
      <c r="V53" s="77" t="n">
        <f aca="false">+$G53*M53</f>
        <v>0</v>
      </c>
      <c r="W53" s="77" t="n">
        <f aca="false">+$G53*N53</f>
        <v>0</v>
      </c>
      <c r="X53" s="77" t="n">
        <v>6</v>
      </c>
    </row>
    <row r="54" customFormat="false" ht="15" hidden="false" customHeight="false" outlineLevel="0" collapsed="false">
      <c r="A54" s="56"/>
      <c r="B54" s="138"/>
      <c r="C54" s="86"/>
      <c r="D54" s="135" t="s">
        <v>103</v>
      </c>
      <c r="E54" s="135"/>
      <c r="F54" s="136" t="n">
        <v>2</v>
      </c>
      <c r="G54" s="139" t="n">
        <v>2</v>
      </c>
      <c r="H54" s="135"/>
      <c r="I54" s="88"/>
      <c r="J54" s="88"/>
      <c r="K54" s="88"/>
      <c r="L54" s="88"/>
      <c r="M54" s="88"/>
      <c r="N54" s="88"/>
      <c r="O54" s="89"/>
      <c r="P54" s="56"/>
      <c r="R54" s="77" t="n">
        <f aca="false">+$G54*I54</f>
        <v>0</v>
      </c>
      <c r="S54" s="77" t="n">
        <f aca="false">+$G54*J54</f>
        <v>0</v>
      </c>
      <c r="T54" s="77" t="n">
        <f aca="false">+$G54*K54</f>
        <v>0</v>
      </c>
      <c r="U54" s="77" t="n">
        <f aca="false">+$G54*L54</f>
        <v>0</v>
      </c>
      <c r="V54" s="77" t="n">
        <f aca="false">+$G54*M54</f>
        <v>0</v>
      </c>
      <c r="W54" s="77" t="n">
        <f aca="false">+$G54*N54</f>
        <v>0</v>
      </c>
      <c r="X54" s="77" t="n">
        <v>6</v>
      </c>
    </row>
    <row r="55" customFormat="false" ht="15" hidden="false" customHeight="false" outlineLevel="0" collapsed="false">
      <c r="A55" s="56"/>
      <c r="B55" s="138"/>
      <c r="C55" s="86"/>
      <c r="D55" s="135" t="s">
        <v>104</v>
      </c>
      <c r="E55" s="135"/>
      <c r="F55" s="136" t="n">
        <v>2</v>
      </c>
      <c r="G55" s="139" t="n">
        <v>2</v>
      </c>
      <c r="H55" s="135"/>
      <c r="I55" s="88"/>
      <c r="J55" s="88"/>
      <c r="K55" s="88"/>
      <c r="L55" s="88"/>
      <c r="M55" s="88"/>
      <c r="N55" s="88"/>
      <c r="O55" s="89"/>
      <c r="P55" s="56"/>
      <c r="R55" s="77" t="n">
        <f aca="false">+$G55*I55</f>
        <v>0</v>
      </c>
      <c r="S55" s="77" t="n">
        <f aca="false">+$G55*J55</f>
        <v>0</v>
      </c>
      <c r="T55" s="77" t="n">
        <f aca="false">+$G55*K55</f>
        <v>0</v>
      </c>
      <c r="U55" s="77" t="n">
        <f aca="false">+$G55*L55</f>
        <v>0</v>
      </c>
      <c r="V55" s="77" t="n">
        <f aca="false">+$G55*M55</f>
        <v>0</v>
      </c>
      <c r="W55" s="77" t="n">
        <f aca="false">+$G55*N55</f>
        <v>0</v>
      </c>
      <c r="X55" s="77" t="n">
        <v>6</v>
      </c>
    </row>
    <row r="56" customFormat="false" ht="15" hidden="false" customHeight="false" outlineLevel="0" collapsed="false">
      <c r="A56" s="56"/>
      <c r="B56" s="138"/>
      <c r="C56" s="86"/>
      <c r="D56" s="135" t="s">
        <v>105</v>
      </c>
      <c r="E56" s="135"/>
      <c r="F56" s="136" t="n">
        <v>2</v>
      </c>
      <c r="G56" s="139" t="n">
        <v>2</v>
      </c>
      <c r="H56" s="135"/>
      <c r="I56" s="88"/>
      <c r="J56" s="88"/>
      <c r="K56" s="88"/>
      <c r="L56" s="88"/>
      <c r="M56" s="88"/>
      <c r="N56" s="88"/>
      <c r="O56" s="140"/>
      <c r="P56" s="56"/>
      <c r="R56" s="77" t="n">
        <f aca="false">+$G56*I56</f>
        <v>0</v>
      </c>
      <c r="S56" s="77" t="n">
        <f aca="false">+$G56*J56</f>
        <v>0</v>
      </c>
      <c r="T56" s="77" t="n">
        <f aca="false">+$G56*K56</f>
        <v>0</v>
      </c>
      <c r="U56" s="77" t="n">
        <f aca="false">+$G56*L56</f>
        <v>0</v>
      </c>
      <c r="V56" s="77" t="n">
        <f aca="false">+$G56*M56</f>
        <v>0</v>
      </c>
      <c r="W56" s="77" t="n">
        <f aca="false">+$G56*N56</f>
        <v>0</v>
      </c>
      <c r="X56" s="77" t="n">
        <v>6</v>
      </c>
    </row>
    <row r="57" customFormat="false" ht="15" hidden="false" customHeight="false" outlineLevel="0" collapsed="false">
      <c r="A57" s="56"/>
      <c r="B57" s="138"/>
      <c r="C57" s="86"/>
      <c r="D57" s="135" t="s">
        <v>106</v>
      </c>
      <c r="E57" s="135"/>
      <c r="F57" s="136" t="n">
        <v>2</v>
      </c>
      <c r="G57" s="139" t="n">
        <v>2</v>
      </c>
      <c r="H57" s="135"/>
      <c r="I57" s="88"/>
      <c r="J57" s="88"/>
      <c r="K57" s="88"/>
      <c r="L57" s="88"/>
      <c r="M57" s="88"/>
      <c r="N57" s="88"/>
      <c r="O57" s="89"/>
      <c r="P57" s="56"/>
      <c r="R57" s="77" t="n">
        <f aca="false">+$G57*I57</f>
        <v>0</v>
      </c>
      <c r="S57" s="77" t="n">
        <f aca="false">+$G57*J57</f>
        <v>0</v>
      </c>
      <c r="T57" s="77" t="n">
        <f aca="false">+$G57*K57</f>
        <v>0</v>
      </c>
      <c r="U57" s="77" t="n">
        <f aca="false">+$G57*L57</f>
        <v>0</v>
      </c>
      <c r="V57" s="77" t="n">
        <f aca="false">+$G57*M57</f>
        <v>0</v>
      </c>
      <c r="W57" s="77" t="n">
        <f aca="false">+$G57*N57</f>
        <v>0</v>
      </c>
      <c r="X57" s="77" t="n">
        <v>6</v>
      </c>
    </row>
    <row r="58" customFormat="false" ht="15" hidden="false" customHeight="false" outlineLevel="0" collapsed="false">
      <c r="A58" s="56"/>
      <c r="B58" s="138"/>
      <c r="C58" s="86"/>
      <c r="D58" s="135" t="s">
        <v>107</v>
      </c>
      <c r="E58" s="135"/>
      <c r="F58" s="136" t="n">
        <v>2</v>
      </c>
      <c r="G58" s="139" t="n">
        <v>2</v>
      </c>
      <c r="H58" s="135"/>
      <c r="I58" s="88"/>
      <c r="J58" s="88"/>
      <c r="K58" s="88"/>
      <c r="L58" s="88"/>
      <c r="M58" s="88"/>
      <c r="N58" s="88"/>
      <c r="O58" s="89"/>
      <c r="P58" s="56"/>
      <c r="R58" s="77" t="n">
        <f aca="false">+$G58*I58</f>
        <v>0</v>
      </c>
      <c r="S58" s="77" t="n">
        <f aca="false">+$G58*J58</f>
        <v>0</v>
      </c>
      <c r="T58" s="77" t="n">
        <f aca="false">+$G58*K58</f>
        <v>0</v>
      </c>
      <c r="U58" s="77" t="n">
        <f aca="false">+$G58*L58</f>
        <v>0</v>
      </c>
      <c r="V58" s="77" t="n">
        <f aca="false">+$G58*M58</f>
        <v>0</v>
      </c>
      <c r="W58" s="77" t="n">
        <f aca="false">+$G58*N58</f>
        <v>0</v>
      </c>
      <c r="X58" s="77" t="n">
        <v>6</v>
      </c>
    </row>
    <row r="59" customFormat="false" ht="15" hidden="false" customHeight="false" outlineLevel="0" collapsed="false">
      <c r="A59" s="56"/>
      <c r="B59" s="138"/>
      <c r="C59" s="86"/>
      <c r="D59" s="135" t="s">
        <v>108</v>
      </c>
      <c r="E59" s="135"/>
      <c r="F59" s="136" t="n">
        <v>2</v>
      </c>
      <c r="G59" s="139" t="n">
        <v>2</v>
      </c>
      <c r="H59" s="135"/>
      <c r="I59" s="88"/>
      <c r="J59" s="88"/>
      <c r="K59" s="88"/>
      <c r="L59" s="88"/>
      <c r="M59" s="88"/>
      <c r="N59" s="88"/>
      <c r="O59" s="89"/>
      <c r="P59" s="56"/>
      <c r="R59" s="77" t="n">
        <f aca="false">+$G59*I59</f>
        <v>0</v>
      </c>
      <c r="S59" s="77" t="n">
        <f aca="false">+$G59*J59</f>
        <v>0</v>
      </c>
      <c r="T59" s="77" t="n">
        <f aca="false">+$G59*K59</f>
        <v>0</v>
      </c>
      <c r="U59" s="77" t="n">
        <f aca="false">+$G59*L59</f>
        <v>0</v>
      </c>
      <c r="V59" s="77" t="n">
        <f aca="false">+$G59*M59</f>
        <v>0</v>
      </c>
      <c r="W59" s="77" t="n">
        <f aca="false">+$G59*N59</f>
        <v>0</v>
      </c>
      <c r="X59" s="77" t="n">
        <v>6</v>
      </c>
    </row>
    <row r="60" customFormat="false" ht="15" hidden="false" customHeight="false" outlineLevel="0" collapsed="false">
      <c r="A60" s="56"/>
      <c r="B60" s="138"/>
      <c r="C60" s="86"/>
      <c r="D60" s="135" t="s">
        <v>109</v>
      </c>
      <c r="E60" s="135"/>
      <c r="F60" s="136" t="n">
        <v>2</v>
      </c>
      <c r="G60" s="139" t="n">
        <v>2</v>
      </c>
      <c r="H60" s="135"/>
      <c r="I60" s="88"/>
      <c r="J60" s="88"/>
      <c r="K60" s="88"/>
      <c r="L60" s="88"/>
      <c r="M60" s="88"/>
      <c r="N60" s="88"/>
      <c r="O60" s="89"/>
      <c r="P60" s="56"/>
      <c r="R60" s="77" t="n">
        <f aca="false">+$G60*I60</f>
        <v>0</v>
      </c>
      <c r="S60" s="77" t="n">
        <f aca="false">+$G60*J60</f>
        <v>0</v>
      </c>
      <c r="T60" s="77" t="n">
        <f aca="false">+$G60*K60</f>
        <v>0</v>
      </c>
      <c r="U60" s="77" t="n">
        <f aca="false">+$G60*L60</f>
        <v>0</v>
      </c>
      <c r="V60" s="77" t="n">
        <f aca="false">+$G60*M60</f>
        <v>0</v>
      </c>
      <c r="W60" s="77" t="n">
        <f aca="false">+$G60*N60</f>
        <v>0</v>
      </c>
      <c r="X60" s="77" t="n">
        <v>6</v>
      </c>
    </row>
    <row r="61" customFormat="false" ht="15" hidden="false" customHeight="false" outlineLevel="0" collapsed="false">
      <c r="A61" s="56"/>
      <c r="B61" s="138"/>
      <c r="C61" s="86"/>
      <c r="D61" s="135" t="s">
        <v>110</v>
      </c>
      <c r="E61" s="135"/>
      <c r="F61" s="136" t="n">
        <v>2</v>
      </c>
      <c r="G61" s="139" t="n">
        <v>2</v>
      </c>
      <c r="H61" s="135"/>
      <c r="I61" s="88"/>
      <c r="J61" s="88"/>
      <c r="K61" s="88"/>
      <c r="L61" s="88"/>
      <c r="M61" s="88"/>
      <c r="N61" s="88"/>
      <c r="O61" s="89"/>
      <c r="P61" s="56"/>
      <c r="R61" s="77" t="n">
        <f aca="false">+$G61*I61</f>
        <v>0</v>
      </c>
      <c r="S61" s="77" t="n">
        <f aca="false">+$G61*J61</f>
        <v>0</v>
      </c>
      <c r="T61" s="77" t="n">
        <f aca="false">+$G61*K61</f>
        <v>0</v>
      </c>
      <c r="U61" s="77" t="n">
        <f aca="false">+$G61*L61</f>
        <v>0</v>
      </c>
      <c r="V61" s="77" t="n">
        <f aca="false">+$G61*M61</f>
        <v>0</v>
      </c>
      <c r="W61" s="77" t="n">
        <f aca="false">+$G61*N61</f>
        <v>0</v>
      </c>
      <c r="X61" s="77" t="n">
        <v>6</v>
      </c>
    </row>
    <row r="62" customFormat="false" ht="15" hidden="false" customHeight="false" outlineLevel="0" collapsed="false">
      <c r="A62" s="56"/>
      <c r="B62" s="138"/>
      <c r="C62" s="86"/>
      <c r="D62" s="86"/>
      <c r="E62" s="86"/>
      <c r="F62" s="87"/>
      <c r="G62" s="68"/>
      <c r="H62" s="86"/>
      <c r="I62" s="69"/>
      <c r="J62" s="69"/>
      <c r="K62" s="69"/>
      <c r="L62" s="69"/>
      <c r="M62" s="69"/>
      <c r="N62" s="69"/>
      <c r="O62" s="141"/>
      <c r="P62" s="56"/>
      <c r="R62" s="77"/>
      <c r="S62" s="77"/>
      <c r="T62" s="77"/>
      <c r="U62" s="77"/>
      <c r="V62" s="77"/>
      <c r="W62" s="77"/>
      <c r="X62" s="77"/>
    </row>
    <row r="63" customFormat="false" ht="15" hidden="false" customHeight="false" outlineLevel="0" collapsed="false">
      <c r="A63" s="56"/>
      <c r="B63" s="138"/>
      <c r="C63" s="79" t="s">
        <v>111</v>
      </c>
      <c r="D63" s="80"/>
      <c r="E63" s="80"/>
      <c r="F63" s="81"/>
      <c r="G63" s="82" t="s">
        <v>70</v>
      </c>
      <c r="H63" s="80"/>
      <c r="I63" s="83"/>
      <c r="J63" s="83"/>
      <c r="K63" s="83"/>
      <c r="L63" s="83"/>
      <c r="M63" s="83"/>
      <c r="N63" s="83"/>
      <c r="O63" s="84"/>
      <c r="P63" s="56"/>
      <c r="R63" s="77"/>
      <c r="S63" s="77"/>
      <c r="T63" s="77"/>
      <c r="U63" s="77"/>
      <c r="V63" s="77"/>
      <c r="W63" s="77"/>
      <c r="X63" s="77"/>
    </row>
    <row r="64" customFormat="false" ht="15" hidden="false" customHeight="false" outlineLevel="0" collapsed="false">
      <c r="A64" s="56"/>
      <c r="B64" s="138"/>
      <c r="C64" s="86"/>
      <c r="D64" s="135" t="s">
        <v>112</v>
      </c>
      <c r="E64" s="135"/>
      <c r="F64" s="136" t="n">
        <v>3</v>
      </c>
      <c r="G64" s="139" t="n">
        <v>2</v>
      </c>
      <c r="H64" s="135"/>
      <c r="I64" s="88"/>
      <c r="J64" s="88"/>
      <c r="K64" s="88"/>
      <c r="L64" s="88"/>
      <c r="M64" s="88"/>
      <c r="N64" s="88"/>
      <c r="O64" s="89"/>
      <c r="P64" s="56"/>
      <c r="R64" s="77" t="n">
        <f aca="false">+$G64*I64</f>
        <v>0</v>
      </c>
      <c r="S64" s="77" t="n">
        <f aca="false">+$G64*J64</f>
        <v>0</v>
      </c>
      <c r="T64" s="77" t="n">
        <f aca="false">+$G64*K64</f>
        <v>0</v>
      </c>
      <c r="U64" s="77" t="n">
        <f aca="false">+$G64*L64</f>
        <v>0</v>
      </c>
      <c r="V64" s="77" t="n">
        <f aca="false">+$G64*M64</f>
        <v>0</v>
      </c>
      <c r="W64" s="77" t="n">
        <f aca="false">+$G64*N64</f>
        <v>0</v>
      </c>
      <c r="X64" s="77" t="n">
        <f aca="false">+$G64*$Y$6</f>
        <v>6</v>
      </c>
    </row>
    <row r="65" customFormat="false" ht="15" hidden="false" customHeight="false" outlineLevel="0" collapsed="false">
      <c r="A65" s="56"/>
      <c r="B65" s="138"/>
      <c r="C65" s="86"/>
      <c r="D65" s="135" t="s">
        <v>113</v>
      </c>
      <c r="E65" s="135"/>
      <c r="F65" s="136"/>
      <c r="G65" s="139" t="n">
        <v>2</v>
      </c>
      <c r="H65" s="135"/>
      <c r="I65" s="88"/>
      <c r="J65" s="88"/>
      <c r="K65" s="88"/>
      <c r="L65" s="88"/>
      <c r="M65" s="88"/>
      <c r="N65" s="88"/>
      <c r="O65" s="89"/>
      <c r="P65" s="56"/>
      <c r="R65" s="77" t="n">
        <f aca="false">+$G65*I65</f>
        <v>0</v>
      </c>
      <c r="S65" s="77" t="n">
        <f aca="false">+$G65*J65</f>
        <v>0</v>
      </c>
      <c r="T65" s="77" t="n">
        <f aca="false">+$G65*K65</f>
        <v>0</v>
      </c>
      <c r="U65" s="77" t="n">
        <f aca="false">+$G65*L65</f>
        <v>0</v>
      </c>
      <c r="V65" s="77" t="n">
        <f aca="false">+$G65*M65</f>
        <v>0</v>
      </c>
      <c r="W65" s="77" t="n">
        <f aca="false">+$G65*N65</f>
        <v>0</v>
      </c>
      <c r="X65" s="77" t="n">
        <f aca="false">+$G65*$Y$6</f>
        <v>6</v>
      </c>
    </row>
    <row r="66" customFormat="false" ht="15" hidden="false" customHeight="false" outlineLevel="0" collapsed="false">
      <c r="A66" s="56"/>
      <c r="B66" s="138"/>
      <c r="C66" s="86"/>
      <c r="D66" s="135" t="s">
        <v>114</v>
      </c>
      <c r="E66" s="135"/>
      <c r="F66" s="136" t="n">
        <v>5</v>
      </c>
      <c r="G66" s="139" t="n">
        <v>2</v>
      </c>
      <c r="H66" s="135"/>
      <c r="I66" s="88"/>
      <c r="J66" s="88"/>
      <c r="K66" s="88"/>
      <c r="L66" s="88"/>
      <c r="M66" s="88"/>
      <c r="N66" s="88"/>
      <c r="O66" s="89"/>
      <c r="P66" s="56"/>
      <c r="R66" s="77" t="n">
        <f aca="false">+$G66*I66</f>
        <v>0</v>
      </c>
      <c r="S66" s="77" t="n">
        <f aca="false">+$G66*J66</f>
        <v>0</v>
      </c>
      <c r="T66" s="77" t="n">
        <f aca="false">+$G66*K66</f>
        <v>0</v>
      </c>
      <c r="U66" s="77" t="n">
        <f aca="false">+$G66*L66</f>
        <v>0</v>
      </c>
      <c r="V66" s="77" t="n">
        <f aca="false">+$G66*M66</f>
        <v>0</v>
      </c>
      <c r="W66" s="77" t="n">
        <f aca="false">+$G66*N66</f>
        <v>0</v>
      </c>
      <c r="X66" s="77" t="n">
        <f aca="false">+$G66*$Y$6</f>
        <v>6</v>
      </c>
    </row>
    <row r="67" customFormat="false" ht="15" hidden="false" customHeight="false" outlineLevel="0" collapsed="false">
      <c r="A67" s="56"/>
      <c r="B67" s="138"/>
      <c r="C67" s="86"/>
      <c r="D67" s="135" t="s">
        <v>115</v>
      </c>
      <c r="E67" s="135"/>
      <c r="F67" s="136" t="n">
        <v>3</v>
      </c>
      <c r="G67" s="139" t="n">
        <v>2</v>
      </c>
      <c r="H67" s="135"/>
      <c r="I67" s="88"/>
      <c r="J67" s="88"/>
      <c r="K67" s="88"/>
      <c r="L67" s="88"/>
      <c r="M67" s="88"/>
      <c r="N67" s="88"/>
      <c r="O67" s="89"/>
      <c r="P67" s="56"/>
      <c r="R67" s="77" t="n">
        <f aca="false">+$G67*I67</f>
        <v>0</v>
      </c>
      <c r="S67" s="77" t="n">
        <f aca="false">+$G67*J67</f>
        <v>0</v>
      </c>
      <c r="T67" s="77" t="n">
        <f aca="false">+$G67*K67</f>
        <v>0</v>
      </c>
      <c r="U67" s="77" t="n">
        <f aca="false">+$G67*L67</f>
        <v>0</v>
      </c>
      <c r="V67" s="77" t="n">
        <f aca="false">+$G67*M67</f>
        <v>0</v>
      </c>
      <c r="W67" s="77" t="n">
        <f aca="false">+$G67*N67</f>
        <v>0</v>
      </c>
      <c r="X67" s="77" t="n">
        <f aca="false">+$G67*$Y$6</f>
        <v>6</v>
      </c>
    </row>
    <row r="68" customFormat="false" ht="15" hidden="false" customHeight="false" outlineLevel="0" collapsed="false">
      <c r="A68" s="56"/>
      <c r="B68" s="138"/>
      <c r="C68" s="86"/>
      <c r="D68" s="135" t="s">
        <v>116</v>
      </c>
      <c r="E68" s="135"/>
      <c r="F68" s="136"/>
      <c r="G68" s="139" t="n">
        <v>2</v>
      </c>
      <c r="H68" s="135"/>
      <c r="I68" s="88"/>
      <c r="J68" s="88"/>
      <c r="K68" s="88"/>
      <c r="L68" s="88"/>
      <c r="M68" s="88"/>
      <c r="N68" s="88"/>
      <c r="O68" s="89"/>
      <c r="P68" s="56"/>
      <c r="R68" s="77" t="n">
        <f aca="false">+$G68*I68</f>
        <v>0</v>
      </c>
      <c r="S68" s="77" t="n">
        <f aca="false">+$G68*J68</f>
        <v>0</v>
      </c>
      <c r="T68" s="77" t="n">
        <f aca="false">+$G68*K68</f>
        <v>0</v>
      </c>
      <c r="U68" s="77" t="n">
        <f aca="false">+$G68*L68</f>
        <v>0</v>
      </c>
      <c r="V68" s="77" t="n">
        <f aca="false">+$G68*M68</f>
        <v>0</v>
      </c>
      <c r="W68" s="77" t="n">
        <f aca="false">+$G68*N68</f>
        <v>0</v>
      </c>
      <c r="X68" s="77" t="n">
        <f aca="false">+$G68*$Y$6</f>
        <v>6</v>
      </c>
    </row>
    <row r="69" customFormat="false" ht="15" hidden="false" customHeight="false" outlineLevel="0" collapsed="false">
      <c r="A69" s="56"/>
      <c r="B69" s="138"/>
      <c r="C69" s="86"/>
      <c r="D69" s="135" t="s">
        <v>117</v>
      </c>
      <c r="E69" s="135"/>
      <c r="F69" s="136" t="n">
        <v>5</v>
      </c>
      <c r="G69" s="139" t="n">
        <v>2</v>
      </c>
      <c r="H69" s="135"/>
      <c r="I69" s="88"/>
      <c r="J69" s="88"/>
      <c r="K69" s="88"/>
      <c r="L69" s="88"/>
      <c r="M69" s="88"/>
      <c r="N69" s="88"/>
      <c r="O69" s="89"/>
      <c r="P69" s="56"/>
      <c r="R69" s="77" t="n">
        <f aca="false">+$G69*I69</f>
        <v>0</v>
      </c>
      <c r="S69" s="77" t="n">
        <f aca="false">+$G69*J69</f>
        <v>0</v>
      </c>
      <c r="T69" s="77" t="n">
        <f aca="false">+$G69*K69</f>
        <v>0</v>
      </c>
      <c r="U69" s="77" t="n">
        <f aca="false">+$G69*L69</f>
        <v>0</v>
      </c>
      <c r="V69" s="77" t="n">
        <f aca="false">+$G69*M69</f>
        <v>0</v>
      </c>
      <c r="W69" s="77" t="n">
        <f aca="false">+$G69*N69</f>
        <v>0</v>
      </c>
      <c r="X69" s="77" t="n">
        <f aca="false">+$G69*$Y$6</f>
        <v>6</v>
      </c>
    </row>
    <row r="70" customFormat="false" ht="15" hidden="false" customHeight="false" outlineLevel="0" collapsed="false">
      <c r="A70" s="56"/>
      <c r="B70" s="138"/>
      <c r="C70" s="86"/>
      <c r="D70" s="135" t="s">
        <v>118</v>
      </c>
      <c r="E70" s="135"/>
      <c r="F70" s="136" t="n">
        <v>0</v>
      </c>
      <c r="G70" s="139" t="n">
        <v>2</v>
      </c>
      <c r="H70" s="135"/>
      <c r="I70" s="88"/>
      <c r="J70" s="88"/>
      <c r="K70" s="88"/>
      <c r="L70" s="88"/>
      <c r="M70" s="88"/>
      <c r="N70" s="88"/>
      <c r="O70" s="89"/>
      <c r="P70" s="56"/>
      <c r="R70" s="77" t="n">
        <f aca="false">+$G70*I70</f>
        <v>0</v>
      </c>
      <c r="S70" s="77" t="n">
        <f aca="false">+$G70*J70</f>
        <v>0</v>
      </c>
      <c r="T70" s="77" t="n">
        <f aca="false">+$G70*K70</f>
        <v>0</v>
      </c>
      <c r="U70" s="77" t="n">
        <f aca="false">+$G70*L70</f>
        <v>0</v>
      </c>
      <c r="V70" s="77" t="n">
        <f aca="false">+$G70*M70</f>
        <v>0</v>
      </c>
      <c r="W70" s="77" t="n">
        <f aca="false">+$G70*N70</f>
        <v>0</v>
      </c>
      <c r="X70" s="77" t="n">
        <f aca="false">+$G70*$Y$6</f>
        <v>6</v>
      </c>
    </row>
    <row r="71" customFormat="false" ht="15" hidden="false" customHeight="false" outlineLevel="0" collapsed="false">
      <c r="A71" s="56"/>
      <c r="B71" s="78"/>
      <c r="C71" s="85"/>
      <c r="D71" s="86"/>
      <c r="E71" s="86"/>
      <c r="F71" s="87"/>
      <c r="G71" s="68"/>
      <c r="H71" s="86"/>
      <c r="I71" s="69"/>
      <c r="J71" s="69"/>
      <c r="K71" s="69"/>
      <c r="L71" s="69"/>
      <c r="M71" s="69"/>
      <c r="N71" s="69"/>
      <c r="O71" s="141"/>
      <c r="P71" s="56"/>
      <c r="R71" s="77"/>
      <c r="S71" s="77"/>
      <c r="T71" s="77"/>
      <c r="U71" s="77"/>
      <c r="V71" s="77"/>
      <c r="W71" s="77"/>
      <c r="X71" s="77"/>
    </row>
    <row r="72" customFormat="false" ht="15" hidden="false" customHeight="false" outlineLevel="0" collapsed="false">
      <c r="A72" s="56"/>
      <c r="B72" s="78"/>
      <c r="C72" s="79" t="s">
        <v>119</v>
      </c>
      <c r="D72" s="80"/>
      <c r="E72" s="80"/>
      <c r="F72" s="81"/>
      <c r="G72" s="82" t="s">
        <v>70</v>
      </c>
      <c r="H72" s="80"/>
      <c r="I72" s="83"/>
      <c r="J72" s="83"/>
      <c r="K72" s="83"/>
      <c r="L72" s="83"/>
      <c r="M72" s="83"/>
      <c r="N72" s="83"/>
      <c r="O72" s="84"/>
      <c r="P72" s="56"/>
      <c r="R72" s="77"/>
      <c r="S72" s="77"/>
      <c r="T72" s="77"/>
      <c r="U72" s="77"/>
      <c r="V72" s="77"/>
      <c r="W72" s="77"/>
      <c r="X72" s="77"/>
    </row>
    <row r="73" customFormat="false" ht="15" hidden="false" customHeight="false" outlineLevel="0" collapsed="false">
      <c r="A73" s="56"/>
      <c r="B73" s="78"/>
      <c r="C73" s="86"/>
      <c r="D73" s="135" t="s">
        <v>120</v>
      </c>
      <c r="E73" s="135"/>
      <c r="F73" s="136" t="n">
        <v>4</v>
      </c>
      <c r="G73" s="139" t="n">
        <v>2</v>
      </c>
      <c r="H73" s="135"/>
      <c r="I73" s="88"/>
      <c r="J73" s="88"/>
      <c r="K73" s="88"/>
      <c r="L73" s="88"/>
      <c r="M73" s="88"/>
      <c r="N73" s="88"/>
      <c r="O73" s="89"/>
      <c r="P73" s="56"/>
      <c r="R73" s="77" t="n">
        <f aca="false">+$G73*I73</f>
        <v>0</v>
      </c>
      <c r="S73" s="77" t="n">
        <f aca="false">+$G73*J73</f>
        <v>0</v>
      </c>
      <c r="T73" s="77" t="n">
        <f aca="false">+$G73*K73</f>
        <v>0</v>
      </c>
      <c r="U73" s="77" t="n">
        <f aca="false">+$G73*L73</f>
        <v>0</v>
      </c>
      <c r="V73" s="77" t="n">
        <f aca="false">+$G73*M73</f>
        <v>0</v>
      </c>
      <c r="W73" s="77" t="n">
        <f aca="false">+$G73*N73</f>
        <v>0</v>
      </c>
      <c r="X73" s="77" t="n">
        <f aca="false">+$G73*$Y$6</f>
        <v>6</v>
      </c>
    </row>
    <row r="74" customFormat="false" ht="15" hidden="false" customHeight="false" outlineLevel="0" collapsed="false">
      <c r="A74" s="56"/>
      <c r="B74" s="78"/>
      <c r="C74" s="86"/>
      <c r="D74" s="135" t="s">
        <v>121</v>
      </c>
      <c r="E74" s="135"/>
      <c r="F74" s="136" t="n">
        <v>3</v>
      </c>
      <c r="G74" s="139" t="n">
        <v>2</v>
      </c>
      <c r="H74" s="135"/>
      <c r="I74" s="88"/>
      <c r="J74" s="88"/>
      <c r="K74" s="88"/>
      <c r="L74" s="88"/>
      <c r="M74" s="88"/>
      <c r="N74" s="88"/>
      <c r="O74" s="89"/>
      <c r="P74" s="56"/>
      <c r="R74" s="77" t="n">
        <f aca="false">+$G74*I74</f>
        <v>0</v>
      </c>
      <c r="S74" s="77" t="n">
        <f aca="false">+$G74*J74</f>
        <v>0</v>
      </c>
      <c r="T74" s="77" t="n">
        <f aca="false">+$G74*K74</f>
        <v>0</v>
      </c>
      <c r="U74" s="77" t="n">
        <f aca="false">+$G74*L74</f>
        <v>0</v>
      </c>
      <c r="V74" s="77" t="n">
        <f aca="false">+$G74*M74</f>
        <v>0</v>
      </c>
      <c r="W74" s="77" t="n">
        <f aca="false">+$G74*N74</f>
        <v>0</v>
      </c>
      <c r="X74" s="77" t="n">
        <f aca="false">+$G74*$Y$6</f>
        <v>6</v>
      </c>
    </row>
    <row r="75" customFormat="false" ht="15" hidden="false" customHeight="false" outlineLevel="0" collapsed="false">
      <c r="A75" s="56"/>
      <c r="B75" s="78"/>
      <c r="C75" s="86"/>
      <c r="D75" s="135" t="s">
        <v>122</v>
      </c>
      <c r="E75" s="135"/>
      <c r="F75" s="136" t="n">
        <v>3</v>
      </c>
      <c r="G75" s="139" t="n">
        <v>2</v>
      </c>
      <c r="H75" s="135"/>
      <c r="I75" s="88"/>
      <c r="J75" s="88"/>
      <c r="K75" s="88"/>
      <c r="L75" s="88"/>
      <c r="M75" s="88"/>
      <c r="N75" s="88"/>
      <c r="O75" s="89"/>
      <c r="P75" s="56"/>
      <c r="R75" s="77" t="n">
        <f aca="false">+$G75*I75</f>
        <v>0</v>
      </c>
      <c r="S75" s="77" t="n">
        <f aca="false">+$G75*J75</f>
        <v>0</v>
      </c>
      <c r="T75" s="77" t="n">
        <f aca="false">+$G75*K75</f>
        <v>0</v>
      </c>
      <c r="U75" s="77" t="n">
        <f aca="false">+$G75*L75</f>
        <v>0</v>
      </c>
      <c r="V75" s="77" t="n">
        <f aca="false">+$G75*M75</f>
        <v>0</v>
      </c>
      <c r="W75" s="77" t="n">
        <f aca="false">+$G75*N75</f>
        <v>0</v>
      </c>
      <c r="X75" s="77" t="n">
        <f aca="false">+$G75*$Y$6</f>
        <v>6</v>
      </c>
    </row>
    <row r="76" customFormat="false" ht="15" hidden="false" customHeight="false" outlineLevel="0" collapsed="false">
      <c r="A76" s="56"/>
      <c r="B76" s="78"/>
      <c r="C76" s="86"/>
      <c r="D76" s="135" t="s">
        <v>123</v>
      </c>
      <c r="E76" s="135"/>
      <c r="F76" s="136" t="n">
        <v>3</v>
      </c>
      <c r="G76" s="139" t="n">
        <v>2</v>
      </c>
      <c r="H76" s="135"/>
      <c r="I76" s="88"/>
      <c r="J76" s="88"/>
      <c r="K76" s="88"/>
      <c r="L76" s="88"/>
      <c r="M76" s="88"/>
      <c r="N76" s="88"/>
      <c r="O76" s="89"/>
      <c r="P76" s="56"/>
      <c r="R76" s="77" t="n">
        <f aca="false">+$G76*I76</f>
        <v>0</v>
      </c>
      <c r="S76" s="77" t="n">
        <f aca="false">+$G76*J76</f>
        <v>0</v>
      </c>
      <c r="T76" s="77" t="n">
        <f aca="false">+$G76*K76</f>
        <v>0</v>
      </c>
      <c r="U76" s="77" t="n">
        <f aca="false">+$G76*L76</f>
        <v>0</v>
      </c>
      <c r="V76" s="77" t="n">
        <f aca="false">+$G76*M76</f>
        <v>0</v>
      </c>
      <c r="W76" s="77" t="n">
        <f aca="false">+$G76*N76</f>
        <v>0</v>
      </c>
      <c r="X76" s="77" t="n">
        <f aca="false">+$G76*$Y$6</f>
        <v>6</v>
      </c>
    </row>
    <row r="77" customFormat="false" ht="15" hidden="false" customHeight="false" outlineLevel="0" collapsed="false">
      <c r="A77" s="56"/>
      <c r="B77" s="78"/>
      <c r="C77" s="86"/>
      <c r="D77" s="86"/>
      <c r="E77" s="86"/>
      <c r="F77" s="87"/>
      <c r="G77" s="68"/>
      <c r="H77" s="86"/>
      <c r="I77" s="69"/>
      <c r="J77" s="69"/>
      <c r="K77" s="69"/>
      <c r="L77" s="69"/>
      <c r="M77" s="69"/>
      <c r="N77" s="69"/>
      <c r="O77" s="141"/>
      <c r="P77" s="56"/>
      <c r="R77" s="77"/>
      <c r="S77" s="77"/>
      <c r="T77" s="77"/>
      <c r="U77" s="77"/>
      <c r="V77" s="77"/>
      <c r="W77" s="77"/>
      <c r="X77" s="77"/>
    </row>
    <row r="78" customFormat="false" ht="15" hidden="false" customHeight="false" outlineLevel="0" collapsed="false">
      <c r="A78" s="56"/>
      <c r="B78" s="90"/>
      <c r="C78" s="91"/>
      <c r="D78" s="91"/>
      <c r="E78" s="91"/>
      <c r="F78" s="120"/>
      <c r="G78" s="121"/>
      <c r="H78" s="91"/>
      <c r="I78" s="122"/>
      <c r="J78" s="122"/>
      <c r="K78" s="122"/>
      <c r="L78" s="122"/>
      <c r="M78" s="122"/>
      <c r="N78" s="122"/>
      <c r="O78" s="93"/>
      <c r="P78" s="56"/>
      <c r="R78" s="77"/>
      <c r="S78" s="77"/>
      <c r="T78" s="77"/>
      <c r="U78" s="77"/>
      <c r="V78" s="77"/>
      <c r="W78" s="77"/>
      <c r="X78" s="77"/>
    </row>
    <row r="79" customFormat="false" ht="15" hidden="false" customHeight="false" outlineLevel="0" collapsed="false">
      <c r="A79" s="56"/>
      <c r="B79" s="86"/>
      <c r="C79" s="85"/>
      <c r="D79" s="86"/>
      <c r="E79" s="86"/>
      <c r="F79" s="87"/>
      <c r="G79" s="68"/>
      <c r="H79" s="86"/>
      <c r="I79" s="86"/>
      <c r="J79" s="86"/>
      <c r="K79" s="86"/>
      <c r="L79" s="86"/>
      <c r="M79" s="86"/>
      <c r="N79" s="86"/>
      <c r="O79" s="86"/>
      <c r="P79" s="56"/>
      <c r="R79" s="77"/>
      <c r="S79" s="77"/>
      <c r="T79" s="77"/>
      <c r="U79" s="77"/>
      <c r="V79" s="77"/>
      <c r="W79" s="77"/>
      <c r="X79" s="77"/>
    </row>
    <row r="80" customFormat="false" ht="15" hidden="false" customHeight="true" outlineLevel="0" collapsed="false">
      <c r="A80" s="56"/>
      <c r="B80" s="57" t="s">
        <v>58</v>
      </c>
      <c r="C80" s="58"/>
      <c r="D80" s="59"/>
      <c r="E80" s="59"/>
      <c r="F80" s="60" t="s">
        <v>59</v>
      </c>
      <c r="G80" s="61" t="s">
        <v>60</v>
      </c>
      <c r="H80" s="62"/>
      <c r="I80" s="63" t="s">
        <v>61</v>
      </c>
      <c r="J80" s="63" t="s">
        <v>62</v>
      </c>
      <c r="K80" s="63" t="s">
        <v>63</v>
      </c>
      <c r="L80" s="63" t="s">
        <v>64</v>
      </c>
      <c r="M80" s="63" t="s">
        <v>65</v>
      </c>
      <c r="N80" s="63" t="s">
        <v>66</v>
      </c>
      <c r="O80" s="60" t="s">
        <v>67</v>
      </c>
      <c r="R80" s="64" t="str">
        <f aca="false">+I80</f>
        <v>Vendor 1</v>
      </c>
      <c r="S80" s="64" t="str">
        <f aca="false">+J80</f>
        <v>Vendor 2</v>
      </c>
      <c r="T80" s="64" t="str">
        <f aca="false">+K80</f>
        <v>Vendor 3</v>
      </c>
      <c r="U80" s="64" t="str">
        <f aca="false">+L80</f>
        <v>Vendor 4</v>
      </c>
      <c r="V80" s="64" t="str">
        <f aca="false">+M80</f>
        <v>Vendor 5</v>
      </c>
      <c r="W80" s="64" t="str">
        <f aca="false">+N80</f>
        <v>Vendor 6</v>
      </c>
      <c r="X80" s="64" t="s">
        <v>68</v>
      </c>
    </row>
    <row r="81" customFormat="false" ht="15" hidden="false" customHeight="false" outlineLevel="0" collapsed="false">
      <c r="A81" s="56"/>
      <c r="B81" s="66" t="s">
        <v>124</v>
      </c>
      <c r="C81" s="85"/>
      <c r="D81" s="86"/>
      <c r="E81" s="86"/>
      <c r="F81" s="87"/>
      <c r="G81" s="68" t="s">
        <v>70</v>
      </c>
      <c r="H81" s="123"/>
      <c r="I81" s="123"/>
      <c r="J81" s="123"/>
      <c r="K81" s="123"/>
      <c r="L81" s="123"/>
      <c r="M81" s="123"/>
      <c r="N81" s="123"/>
      <c r="O81" s="123"/>
      <c r="P81" s="123"/>
      <c r="R81" s="70" t="n">
        <f aca="false">(SUM(R82:R121)/$X81)*100</f>
        <v>0</v>
      </c>
      <c r="S81" s="70" t="n">
        <f aca="false">(SUM(S82:S121)/$X81)*100</f>
        <v>0</v>
      </c>
      <c r="T81" s="70" t="n">
        <f aca="false">(SUM(T82:T121)/$X81)*100</f>
        <v>0</v>
      </c>
      <c r="U81" s="70" t="n">
        <f aca="false">(SUM(U82:U121)/$X81)*100</f>
        <v>0</v>
      </c>
      <c r="V81" s="70" t="n">
        <f aca="false">(SUM(V82:V121)/$X81)*100</f>
        <v>0</v>
      </c>
      <c r="W81" s="70" t="n">
        <f aca="false">(SUM(W82:W121)/$X81)*100</f>
        <v>0</v>
      </c>
      <c r="X81" s="70" t="n">
        <f aca="false">SUM(X82:X121)</f>
        <v>228</v>
      </c>
    </row>
    <row r="82" customFormat="false" ht="15" hidden="false" customHeight="false" outlineLevel="0" collapsed="false">
      <c r="A82" s="56"/>
      <c r="B82" s="132"/>
      <c r="C82" s="125"/>
      <c r="D82" s="126"/>
      <c r="E82" s="126"/>
      <c r="F82" s="127"/>
      <c r="G82" s="128"/>
      <c r="H82" s="126"/>
      <c r="I82" s="133"/>
      <c r="J82" s="133"/>
      <c r="K82" s="133"/>
      <c r="L82" s="133"/>
      <c r="M82" s="133"/>
      <c r="N82" s="133"/>
      <c r="O82" s="130"/>
      <c r="P82" s="56"/>
      <c r="R82" s="77"/>
      <c r="S82" s="77"/>
      <c r="T82" s="77"/>
      <c r="U82" s="77"/>
      <c r="V82" s="77"/>
      <c r="W82" s="77"/>
      <c r="X82" s="77"/>
    </row>
    <row r="83" customFormat="false" ht="15" hidden="false" customHeight="false" outlineLevel="0" collapsed="false">
      <c r="A83" s="56"/>
      <c r="B83" s="134"/>
      <c r="C83" s="79" t="s">
        <v>125</v>
      </c>
      <c r="D83" s="80"/>
      <c r="E83" s="80"/>
      <c r="F83" s="81"/>
      <c r="G83" s="82" t="s">
        <v>70</v>
      </c>
      <c r="H83" s="80"/>
      <c r="I83" s="83"/>
      <c r="J83" s="83"/>
      <c r="K83" s="83"/>
      <c r="L83" s="83"/>
      <c r="M83" s="83"/>
      <c r="N83" s="83"/>
      <c r="O83" s="84"/>
      <c r="P83" s="56"/>
      <c r="R83" s="77"/>
      <c r="S83" s="77"/>
      <c r="T83" s="77"/>
      <c r="U83" s="77"/>
      <c r="V83" s="77"/>
      <c r="W83" s="77"/>
      <c r="X83" s="77"/>
    </row>
    <row r="84" customFormat="false" ht="15" hidden="false" customHeight="true" outlineLevel="0" collapsed="false">
      <c r="A84" s="56"/>
      <c r="B84" s="134"/>
      <c r="C84" s="86"/>
      <c r="D84" s="142" t="s">
        <v>126</v>
      </c>
      <c r="E84" s="142"/>
      <c r="F84" s="143" t="n">
        <v>3</v>
      </c>
      <c r="G84" s="144" t="n">
        <v>2</v>
      </c>
      <c r="H84" s="135"/>
      <c r="I84" s="88"/>
      <c r="J84" s="88"/>
      <c r="K84" s="88"/>
      <c r="L84" s="88"/>
      <c r="M84" s="88"/>
      <c r="N84" s="88"/>
      <c r="O84" s="89"/>
      <c r="P84" s="56"/>
      <c r="R84" s="77" t="n">
        <f aca="false">+$G84*I84</f>
        <v>0</v>
      </c>
      <c r="S84" s="77" t="n">
        <f aca="false">+$G84*J84</f>
        <v>0</v>
      </c>
      <c r="T84" s="77" t="n">
        <f aca="false">+$G84*K84</f>
        <v>0</v>
      </c>
      <c r="U84" s="77" t="n">
        <f aca="false">+$G84*L84</f>
        <v>0</v>
      </c>
      <c r="V84" s="77" t="n">
        <f aca="false">+$G84*M84</f>
        <v>0</v>
      </c>
      <c r="W84" s="77" t="n">
        <f aca="false">+$G84*N84</f>
        <v>0</v>
      </c>
      <c r="X84" s="77" t="n">
        <f aca="false">+$G84*$Y$6</f>
        <v>6</v>
      </c>
    </row>
    <row r="85" customFormat="false" ht="15" hidden="false" customHeight="true" outlineLevel="0" collapsed="false">
      <c r="A85" s="56"/>
      <c r="B85" s="134"/>
      <c r="C85" s="86"/>
      <c r="D85" s="142" t="s">
        <v>127</v>
      </c>
      <c r="E85" s="142"/>
      <c r="F85" s="143"/>
      <c r="G85" s="144" t="n">
        <v>2</v>
      </c>
      <c r="H85" s="135"/>
      <c r="I85" s="88"/>
      <c r="J85" s="88"/>
      <c r="K85" s="88"/>
      <c r="L85" s="88"/>
      <c r="M85" s="88"/>
      <c r="N85" s="88"/>
      <c r="O85" s="89"/>
      <c r="P85" s="56"/>
      <c r="R85" s="77" t="n">
        <f aca="false">+$G85*I85</f>
        <v>0</v>
      </c>
      <c r="S85" s="77" t="n">
        <f aca="false">+$G85*J85</f>
        <v>0</v>
      </c>
      <c r="T85" s="77" t="n">
        <f aca="false">+$G85*K85</f>
        <v>0</v>
      </c>
      <c r="U85" s="77" t="n">
        <f aca="false">+$G85*L85</f>
        <v>0</v>
      </c>
      <c r="V85" s="77" t="n">
        <f aca="false">+$G85*M85</f>
        <v>0</v>
      </c>
      <c r="W85" s="77" t="n">
        <f aca="false">+$G85*N85</f>
        <v>0</v>
      </c>
      <c r="X85" s="77" t="n">
        <f aca="false">+$G85*$Y$6</f>
        <v>6</v>
      </c>
    </row>
    <row r="86" customFormat="false" ht="15" hidden="false" customHeight="true" outlineLevel="0" collapsed="false">
      <c r="A86" s="56"/>
      <c r="B86" s="134"/>
      <c r="C86" s="86"/>
      <c r="D86" s="142" t="s">
        <v>128</v>
      </c>
      <c r="E86" s="142"/>
      <c r="F86" s="143" t="n">
        <v>3</v>
      </c>
      <c r="G86" s="144" t="n">
        <v>2</v>
      </c>
      <c r="H86" s="135"/>
      <c r="I86" s="88"/>
      <c r="J86" s="88"/>
      <c r="K86" s="88"/>
      <c r="L86" s="88"/>
      <c r="M86" s="88"/>
      <c r="N86" s="88"/>
      <c r="O86" s="89"/>
      <c r="P86" s="56"/>
      <c r="R86" s="77" t="n">
        <f aca="false">+$G86*I86</f>
        <v>0</v>
      </c>
      <c r="S86" s="77" t="n">
        <f aca="false">+$G86*J86</f>
        <v>0</v>
      </c>
      <c r="T86" s="77" t="n">
        <f aca="false">+$G86*K86</f>
        <v>0</v>
      </c>
      <c r="U86" s="77" t="n">
        <f aca="false">+$G86*L86</f>
        <v>0</v>
      </c>
      <c r="V86" s="77" t="n">
        <f aca="false">+$G86*M86</f>
        <v>0</v>
      </c>
      <c r="W86" s="77" t="n">
        <f aca="false">+$G86*N86</f>
        <v>0</v>
      </c>
      <c r="X86" s="77" t="n">
        <f aca="false">+$G86*$Y$6</f>
        <v>6</v>
      </c>
    </row>
    <row r="87" customFormat="false" ht="15" hidden="false" customHeight="true" outlineLevel="0" collapsed="false">
      <c r="A87" s="56"/>
      <c r="B87" s="134"/>
      <c r="C87" s="86"/>
      <c r="D87" s="142" t="s">
        <v>129</v>
      </c>
      <c r="E87" s="142"/>
      <c r="F87" s="143"/>
      <c r="G87" s="144" t="n">
        <v>2</v>
      </c>
      <c r="H87" s="135"/>
      <c r="I87" s="88"/>
      <c r="J87" s="88"/>
      <c r="K87" s="88"/>
      <c r="L87" s="88"/>
      <c r="M87" s="88"/>
      <c r="N87" s="88"/>
      <c r="O87" s="89"/>
      <c r="P87" s="56"/>
      <c r="R87" s="77" t="n">
        <f aca="false">+$G87*I87</f>
        <v>0</v>
      </c>
      <c r="S87" s="77" t="n">
        <f aca="false">+$G87*J87</f>
        <v>0</v>
      </c>
      <c r="T87" s="77" t="n">
        <f aca="false">+$G87*K87</f>
        <v>0</v>
      </c>
      <c r="U87" s="77" t="n">
        <f aca="false">+$G87*L87</f>
        <v>0</v>
      </c>
      <c r="V87" s="77" t="n">
        <f aca="false">+$G87*M87</f>
        <v>0</v>
      </c>
      <c r="W87" s="77" t="n">
        <f aca="false">+$G87*N87</f>
        <v>0</v>
      </c>
      <c r="X87" s="77" t="n">
        <f aca="false">+$G87*$Y$6</f>
        <v>6</v>
      </c>
    </row>
    <row r="88" customFormat="false" ht="15" hidden="false" customHeight="true" outlineLevel="0" collapsed="false">
      <c r="A88" s="56"/>
      <c r="B88" s="134"/>
      <c r="C88" s="86"/>
      <c r="D88" s="142" t="s">
        <v>130</v>
      </c>
      <c r="E88" s="142"/>
      <c r="F88" s="143"/>
      <c r="G88" s="144" t="n">
        <v>2</v>
      </c>
      <c r="H88" s="135"/>
      <c r="I88" s="88"/>
      <c r="J88" s="88"/>
      <c r="K88" s="88"/>
      <c r="L88" s="88"/>
      <c r="M88" s="88"/>
      <c r="N88" s="88"/>
      <c r="O88" s="89"/>
      <c r="P88" s="56"/>
      <c r="R88" s="77" t="n">
        <f aca="false">+$G88*I88</f>
        <v>0</v>
      </c>
      <c r="S88" s="77" t="n">
        <f aca="false">+$G88*J88</f>
        <v>0</v>
      </c>
      <c r="T88" s="77" t="n">
        <f aca="false">+$G88*K88</f>
        <v>0</v>
      </c>
      <c r="U88" s="77" t="n">
        <f aca="false">+$G88*L88</f>
        <v>0</v>
      </c>
      <c r="V88" s="77" t="n">
        <f aca="false">+$G88*M88</f>
        <v>0</v>
      </c>
      <c r="W88" s="77" t="n">
        <f aca="false">+$G88*N88</f>
        <v>0</v>
      </c>
      <c r="X88" s="77" t="n">
        <f aca="false">+$G88*$Y$6</f>
        <v>6</v>
      </c>
    </row>
    <row r="89" customFormat="false" ht="15" hidden="false" customHeight="true" outlineLevel="0" collapsed="false">
      <c r="A89" s="56"/>
      <c r="B89" s="134"/>
      <c r="C89" s="86"/>
      <c r="D89" s="142" t="s">
        <v>131</v>
      </c>
      <c r="E89" s="142"/>
      <c r="F89" s="143" t="n">
        <v>3</v>
      </c>
      <c r="G89" s="144" t="n">
        <v>2</v>
      </c>
      <c r="H89" s="135"/>
      <c r="I89" s="88"/>
      <c r="J89" s="88"/>
      <c r="K89" s="88"/>
      <c r="L89" s="88"/>
      <c r="M89" s="88"/>
      <c r="N89" s="88"/>
      <c r="O89" s="89"/>
      <c r="P89" s="56"/>
      <c r="R89" s="77" t="n">
        <f aca="false">+$G89*I89</f>
        <v>0</v>
      </c>
      <c r="S89" s="77" t="n">
        <f aca="false">+$G89*J89</f>
        <v>0</v>
      </c>
      <c r="T89" s="77" t="n">
        <f aca="false">+$G89*K89</f>
        <v>0</v>
      </c>
      <c r="U89" s="77" t="n">
        <f aca="false">+$G89*L89</f>
        <v>0</v>
      </c>
      <c r="V89" s="77" t="n">
        <f aca="false">+$G89*M89</f>
        <v>0</v>
      </c>
      <c r="W89" s="77" t="n">
        <f aca="false">+$G89*N89</f>
        <v>0</v>
      </c>
      <c r="X89" s="77" t="n">
        <f aca="false">+$G89*$Y$6</f>
        <v>6</v>
      </c>
    </row>
    <row r="90" customFormat="false" ht="15" hidden="false" customHeight="true" outlineLevel="0" collapsed="false">
      <c r="A90" s="56"/>
      <c r="B90" s="134"/>
      <c r="C90" s="86"/>
      <c r="D90" s="142" t="s">
        <v>132</v>
      </c>
      <c r="E90" s="142"/>
      <c r="F90" s="143"/>
      <c r="G90" s="144" t="n">
        <v>2</v>
      </c>
      <c r="H90" s="135"/>
      <c r="I90" s="88"/>
      <c r="J90" s="88"/>
      <c r="K90" s="88"/>
      <c r="L90" s="88"/>
      <c r="M90" s="88"/>
      <c r="N90" s="88"/>
      <c r="O90" s="140"/>
      <c r="P90" s="56"/>
      <c r="R90" s="77" t="n">
        <f aca="false">+$G90*I90</f>
        <v>0</v>
      </c>
      <c r="S90" s="77" t="n">
        <f aca="false">+$G90*J90</f>
        <v>0</v>
      </c>
      <c r="T90" s="77" t="n">
        <f aca="false">+$G90*K90</f>
        <v>0</v>
      </c>
      <c r="U90" s="77" t="n">
        <f aca="false">+$G90*L90</f>
        <v>0</v>
      </c>
      <c r="V90" s="77" t="n">
        <f aca="false">+$G90*M90</f>
        <v>0</v>
      </c>
      <c r="W90" s="77" t="n">
        <f aca="false">+$G90*N90</f>
        <v>0</v>
      </c>
      <c r="X90" s="77" t="n">
        <f aca="false">+$G90*$Y$6</f>
        <v>6</v>
      </c>
    </row>
    <row r="91" customFormat="false" ht="15" hidden="false" customHeight="true" outlineLevel="0" collapsed="false">
      <c r="A91" s="56"/>
      <c r="B91" s="134"/>
      <c r="C91" s="86"/>
      <c r="D91" s="142" t="s">
        <v>133</v>
      </c>
      <c r="E91" s="142"/>
      <c r="F91" s="143" t="n">
        <v>3</v>
      </c>
      <c r="G91" s="144" t="n">
        <v>2</v>
      </c>
      <c r="H91" s="135"/>
      <c r="I91" s="88"/>
      <c r="J91" s="88"/>
      <c r="K91" s="88"/>
      <c r="L91" s="88"/>
      <c r="M91" s="88"/>
      <c r="N91" s="88"/>
      <c r="O91" s="89"/>
      <c r="P91" s="56"/>
      <c r="R91" s="77" t="n">
        <f aca="false">+$G91*I91</f>
        <v>0</v>
      </c>
      <c r="S91" s="77" t="n">
        <f aca="false">+$G91*J91</f>
        <v>0</v>
      </c>
      <c r="T91" s="77" t="n">
        <f aca="false">+$G91*K91</f>
        <v>0</v>
      </c>
      <c r="U91" s="77" t="n">
        <f aca="false">+$G91*L91</f>
        <v>0</v>
      </c>
      <c r="V91" s="77" t="n">
        <f aca="false">+$G91*M91</f>
        <v>0</v>
      </c>
      <c r="W91" s="77" t="n">
        <f aca="false">+$G91*N91</f>
        <v>0</v>
      </c>
      <c r="X91" s="77" t="n">
        <f aca="false">+$G91*$Y$6</f>
        <v>6</v>
      </c>
    </row>
    <row r="92" customFormat="false" ht="15" hidden="false" customHeight="true" outlineLevel="0" collapsed="false">
      <c r="A92" s="56"/>
      <c r="B92" s="134"/>
      <c r="C92" s="86"/>
      <c r="D92" s="142" t="s">
        <v>134</v>
      </c>
      <c r="E92" s="142"/>
      <c r="F92" s="143" t="n">
        <v>3</v>
      </c>
      <c r="G92" s="144" t="n">
        <v>2</v>
      </c>
      <c r="H92" s="135"/>
      <c r="I92" s="88"/>
      <c r="J92" s="88"/>
      <c r="K92" s="88"/>
      <c r="L92" s="88"/>
      <c r="M92" s="88"/>
      <c r="N92" s="88"/>
      <c r="O92" s="89"/>
      <c r="P92" s="56"/>
      <c r="R92" s="77" t="n">
        <f aca="false">+$G92*I92</f>
        <v>0</v>
      </c>
      <c r="S92" s="77" t="n">
        <f aca="false">+$G92*J92</f>
        <v>0</v>
      </c>
      <c r="T92" s="77" t="n">
        <f aca="false">+$G92*K92</f>
        <v>0</v>
      </c>
      <c r="U92" s="77" t="n">
        <f aca="false">+$G92*L92</f>
        <v>0</v>
      </c>
      <c r="V92" s="77" t="n">
        <f aca="false">+$G92*M92</f>
        <v>0</v>
      </c>
      <c r="W92" s="77" t="n">
        <f aca="false">+$G92*N92</f>
        <v>0</v>
      </c>
      <c r="X92" s="77" t="n">
        <f aca="false">+$G92*$Y$6</f>
        <v>6</v>
      </c>
    </row>
    <row r="93" customFormat="false" ht="15" hidden="false" customHeight="true" outlineLevel="0" collapsed="false">
      <c r="A93" s="56"/>
      <c r="B93" s="134"/>
      <c r="C93" s="86"/>
      <c r="D93" s="142" t="s">
        <v>135</v>
      </c>
      <c r="E93" s="142"/>
      <c r="F93" s="143"/>
      <c r="G93" s="144" t="n">
        <v>2</v>
      </c>
      <c r="H93" s="135"/>
      <c r="I93" s="88"/>
      <c r="J93" s="88"/>
      <c r="K93" s="88"/>
      <c r="L93" s="88"/>
      <c r="M93" s="88"/>
      <c r="N93" s="88"/>
      <c r="O93" s="140"/>
      <c r="P93" s="56"/>
      <c r="R93" s="77" t="n">
        <f aca="false">+$G93*I93</f>
        <v>0</v>
      </c>
      <c r="S93" s="77" t="n">
        <f aca="false">+$G93*J93</f>
        <v>0</v>
      </c>
      <c r="T93" s="77" t="n">
        <f aca="false">+$G93*K93</f>
        <v>0</v>
      </c>
      <c r="U93" s="77" t="n">
        <f aca="false">+$G93*L93</f>
        <v>0</v>
      </c>
      <c r="V93" s="77" t="n">
        <f aca="false">+$G93*M93</f>
        <v>0</v>
      </c>
      <c r="W93" s="77" t="n">
        <f aca="false">+$G93*N93</f>
        <v>0</v>
      </c>
      <c r="X93" s="77" t="n">
        <f aca="false">+$G93*$Y$6</f>
        <v>6</v>
      </c>
    </row>
    <row r="94" customFormat="false" ht="15" hidden="false" customHeight="true" outlineLevel="0" collapsed="false">
      <c r="A94" s="56"/>
      <c r="B94" s="134"/>
      <c r="C94" s="86"/>
      <c r="D94" s="142" t="s">
        <v>136</v>
      </c>
      <c r="E94" s="142"/>
      <c r="F94" s="143" t="n">
        <v>3</v>
      </c>
      <c r="G94" s="144" t="n">
        <v>2</v>
      </c>
      <c r="H94" s="135"/>
      <c r="I94" s="88"/>
      <c r="J94" s="88"/>
      <c r="K94" s="88"/>
      <c r="L94" s="88"/>
      <c r="M94" s="88"/>
      <c r="N94" s="88"/>
      <c r="O94" s="89"/>
      <c r="P94" s="56"/>
      <c r="R94" s="77" t="n">
        <f aca="false">+$G94*I94</f>
        <v>0</v>
      </c>
      <c r="S94" s="77" t="n">
        <f aca="false">+$G94*J94</f>
        <v>0</v>
      </c>
      <c r="T94" s="77" t="n">
        <f aca="false">+$G94*K94</f>
        <v>0</v>
      </c>
      <c r="U94" s="77" t="n">
        <f aca="false">+$G94*L94</f>
        <v>0</v>
      </c>
      <c r="V94" s="77" t="n">
        <f aca="false">+$G94*M94</f>
        <v>0</v>
      </c>
      <c r="W94" s="77" t="n">
        <f aca="false">+$G94*N94</f>
        <v>0</v>
      </c>
      <c r="X94" s="77" t="n">
        <f aca="false">+$G94*$Y$6</f>
        <v>6</v>
      </c>
    </row>
    <row r="95" customFormat="false" ht="15" hidden="false" customHeight="true" outlineLevel="0" collapsed="false">
      <c r="A95" s="56"/>
      <c r="B95" s="134"/>
      <c r="C95" s="86"/>
      <c r="D95" s="142" t="s">
        <v>137</v>
      </c>
      <c r="E95" s="142"/>
      <c r="F95" s="143" t="n">
        <v>3</v>
      </c>
      <c r="G95" s="144" t="n">
        <v>2</v>
      </c>
      <c r="H95" s="135"/>
      <c r="I95" s="88"/>
      <c r="J95" s="88"/>
      <c r="K95" s="88"/>
      <c r="L95" s="88"/>
      <c r="M95" s="88"/>
      <c r="N95" s="88"/>
      <c r="O95" s="89"/>
      <c r="P95" s="56"/>
      <c r="R95" s="77" t="n">
        <f aca="false">+$G95*I95</f>
        <v>0</v>
      </c>
      <c r="S95" s="77" t="n">
        <f aca="false">+$G95*J95</f>
        <v>0</v>
      </c>
      <c r="T95" s="77" t="n">
        <f aca="false">+$G95*K95</f>
        <v>0</v>
      </c>
      <c r="U95" s="77" t="n">
        <f aca="false">+$G95*L95</f>
        <v>0</v>
      </c>
      <c r="V95" s="77" t="n">
        <f aca="false">+$G95*M95</f>
        <v>0</v>
      </c>
      <c r="W95" s="77" t="n">
        <f aca="false">+$G95*N95</f>
        <v>0</v>
      </c>
      <c r="X95" s="77" t="n">
        <f aca="false">+$G95*$Y$6</f>
        <v>6</v>
      </c>
    </row>
    <row r="96" customFormat="false" ht="15" hidden="false" customHeight="true" outlineLevel="0" collapsed="false">
      <c r="A96" s="56"/>
      <c r="B96" s="134"/>
      <c r="C96" s="86"/>
      <c r="D96" s="142" t="s">
        <v>138</v>
      </c>
      <c r="E96" s="142"/>
      <c r="F96" s="143" t="n">
        <v>3</v>
      </c>
      <c r="G96" s="144" t="n">
        <v>2</v>
      </c>
      <c r="H96" s="135"/>
      <c r="I96" s="88"/>
      <c r="J96" s="88"/>
      <c r="K96" s="88"/>
      <c r="L96" s="88"/>
      <c r="M96" s="88"/>
      <c r="N96" s="88"/>
      <c r="O96" s="89"/>
      <c r="P96" s="56"/>
      <c r="R96" s="77" t="n">
        <f aca="false">+$G96*I96</f>
        <v>0</v>
      </c>
      <c r="S96" s="77" t="n">
        <f aca="false">+$G96*J96</f>
        <v>0</v>
      </c>
      <c r="T96" s="77" t="n">
        <f aca="false">+$G96*K96</f>
        <v>0</v>
      </c>
      <c r="U96" s="77" t="n">
        <f aca="false">+$G96*L96</f>
        <v>0</v>
      </c>
      <c r="V96" s="77" t="n">
        <f aca="false">+$G96*M96</f>
        <v>0</v>
      </c>
      <c r="W96" s="77" t="n">
        <f aca="false">+$G96*N96</f>
        <v>0</v>
      </c>
      <c r="X96" s="77" t="n">
        <f aca="false">+$G96*$Y$6</f>
        <v>6</v>
      </c>
    </row>
    <row r="97" customFormat="false" ht="15" hidden="false" customHeight="true" outlineLevel="0" collapsed="false">
      <c r="A97" s="56"/>
      <c r="B97" s="134"/>
      <c r="C97" s="86"/>
      <c r="D97" s="142" t="s">
        <v>139</v>
      </c>
      <c r="E97" s="142"/>
      <c r="F97" s="143" t="n">
        <v>3</v>
      </c>
      <c r="G97" s="144" t="n">
        <v>2</v>
      </c>
      <c r="H97" s="135"/>
      <c r="I97" s="88"/>
      <c r="J97" s="88"/>
      <c r="K97" s="88"/>
      <c r="L97" s="88"/>
      <c r="M97" s="88"/>
      <c r="N97" s="88"/>
      <c r="O97" s="89"/>
      <c r="P97" s="56"/>
      <c r="R97" s="77" t="n">
        <f aca="false">+$G97*I97</f>
        <v>0</v>
      </c>
      <c r="S97" s="77" t="n">
        <f aca="false">+$G97*J97</f>
        <v>0</v>
      </c>
      <c r="T97" s="77" t="n">
        <f aca="false">+$G97*K97</f>
        <v>0</v>
      </c>
      <c r="U97" s="77" t="n">
        <f aca="false">+$G97*L97</f>
        <v>0</v>
      </c>
      <c r="V97" s="77" t="n">
        <f aca="false">+$G97*M97</f>
        <v>0</v>
      </c>
      <c r="W97" s="77" t="n">
        <f aca="false">+$G97*N97</f>
        <v>0</v>
      </c>
      <c r="X97" s="77" t="n">
        <f aca="false">+$G97*$Y$6</f>
        <v>6</v>
      </c>
    </row>
    <row r="98" customFormat="false" ht="15" hidden="false" customHeight="true" outlineLevel="0" collapsed="false">
      <c r="A98" s="56"/>
      <c r="B98" s="134"/>
      <c r="C98" s="86"/>
      <c r="D98" s="142" t="s">
        <v>140</v>
      </c>
      <c r="E98" s="142"/>
      <c r="F98" s="143" t="n">
        <v>3</v>
      </c>
      <c r="G98" s="144" t="n">
        <v>2</v>
      </c>
      <c r="H98" s="135"/>
      <c r="I98" s="88"/>
      <c r="J98" s="88"/>
      <c r="K98" s="88"/>
      <c r="L98" s="88"/>
      <c r="M98" s="88"/>
      <c r="N98" s="88"/>
      <c r="O98" s="89"/>
      <c r="P98" s="56"/>
      <c r="R98" s="77" t="n">
        <f aca="false">+$G98*I98</f>
        <v>0</v>
      </c>
      <c r="S98" s="77" t="n">
        <f aca="false">+$G98*J98</f>
        <v>0</v>
      </c>
      <c r="T98" s="77" t="n">
        <f aca="false">+$G98*K98</f>
        <v>0</v>
      </c>
      <c r="U98" s="77" t="n">
        <f aca="false">+$G98*L98</f>
        <v>0</v>
      </c>
      <c r="V98" s="77" t="n">
        <f aca="false">+$G98*M98</f>
        <v>0</v>
      </c>
      <c r="W98" s="77" t="n">
        <f aca="false">+$G98*N98</f>
        <v>0</v>
      </c>
      <c r="X98" s="77" t="n">
        <f aca="false">+$G98*$Y$6</f>
        <v>6</v>
      </c>
    </row>
    <row r="99" customFormat="false" ht="15" hidden="false" customHeight="true" outlineLevel="0" collapsed="false">
      <c r="A99" s="56"/>
      <c r="B99" s="134"/>
      <c r="C99" s="86"/>
      <c r="D99" s="142" t="s">
        <v>141</v>
      </c>
      <c r="E99" s="142"/>
      <c r="F99" s="143" t="n">
        <v>3</v>
      </c>
      <c r="G99" s="144" t="n">
        <v>2</v>
      </c>
      <c r="H99" s="135"/>
      <c r="I99" s="88"/>
      <c r="J99" s="88"/>
      <c r="K99" s="88"/>
      <c r="L99" s="88"/>
      <c r="M99" s="88"/>
      <c r="N99" s="88"/>
      <c r="O99" s="89"/>
      <c r="P99" s="56"/>
      <c r="R99" s="77" t="n">
        <f aca="false">+$G99*I99</f>
        <v>0</v>
      </c>
      <c r="S99" s="77" t="n">
        <f aca="false">+$G99*J99</f>
        <v>0</v>
      </c>
      <c r="T99" s="77" t="n">
        <f aca="false">+$G99*K99</f>
        <v>0</v>
      </c>
      <c r="U99" s="77" t="n">
        <f aca="false">+$G99*L99</f>
        <v>0</v>
      </c>
      <c r="V99" s="77" t="n">
        <f aca="false">+$G99*M99</f>
        <v>0</v>
      </c>
      <c r="W99" s="77" t="n">
        <f aca="false">+$G99*N99</f>
        <v>0</v>
      </c>
      <c r="X99" s="77" t="n">
        <f aca="false">+$G99*$Y$6</f>
        <v>6</v>
      </c>
    </row>
    <row r="100" customFormat="false" ht="15" hidden="false" customHeight="true" outlineLevel="0" collapsed="false">
      <c r="A100" s="56"/>
      <c r="B100" s="134"/>
      <c r="C100" s="86"/>
      <c r="D100" s="142" t="s">
        <v>142</v>
      </c>
      <c r="E100" s="142"/>
      <c r="F100" s="143" t="n">
        <v>3</v>
      </c>
      <c r="G100" s="144" t="n">
        <v>2</v>
      </c>
      <c r="H100" s="135"/>
      <c r="I100" s="88"/>
      <c r="J100" s="88"/>
      <c r="K100" s="88"/>
      <c r="L100" s="88"/>
      <c r="M100" s="88"/>
      <c r="N100" s="88"/>
      <c r="O100" s="89"/>
      <c r="P100" s="56"/>
      <c r="R100" s="77" t="n">
        <f aca="false">+$G100*I100</f>
        <v>0</v>
      </c>
      <c r="S100" s="77" t="n">
        <f aca="false">+$G100*J100</f>
        <v>0</v>
      </c>
      <c r="T100" s="77" t="n">
        <f aca="false">+$G100*K100</f>
        <v>0</v>
      </c>
      <c r="U100" s="77" t="n">
        <f aca="false">+$G100*L100</f>
        <v>0</v>
      </c>
      <c r="V100" s="77" t="n">
        <f aca="false">+$G100*M100</f>
        <v>0</v>
      </c>
      <c r="W100" s="77" t="n">
        <f aca="false">+$G100*N100</f>
        <v>0</v>
      </c>
      <c r="X100" s="77" t="n">
        <f aca="false">+$G100*$Y$6</f>
        <v>6</v>
      </c>
    </row>
    <row r="101" customFormat="false" ht="15" hidden="false" customHeight="true" outlineLevel="0" collapsed="false">
      <c r="A101" s="56"/>
      <c r="B101" s="134"/>
      <c r="C101" s="86"/>
      <c r="D101" s="142" t="s">
        <v>143</v>
      </c>
      <c r="E101" s="142"/>
      <c r="F101" s="143" t="n">
        <v>3</v>
      </c>
      <c r="G101" s="144" t="n">
        <v>2</v>
      </c>
      <c r="H101" s="135"/>
      <c r="I101" s="88"/>
      <c r="J101" s="88"/>
      <c r="K101" s="88"/>
      <c r="L101" s="88"/>
      <c r="M101" s="88"/>
      <c r="N101" s="88"/>
      <c r="O101" s="89"/>
      <c r="P101" s="56"/>
      <c r="R101" s="77" t="n">
        <f aca="false">+$G101*I101</f>
        <v>0</v>
      </c>
      <c r="S101" s="77" t="n">
        <f aca="false">+$G101*J101</f>
        <v>0</v>
      </c>
      <c r="T101" s="77" t="n">
        <f aca="false">+$G101*K101</f>
        <v>0</v>
      </c>
      <c r="U101" s="77" t="n">
        <f aca="false">+$G101*L101</f>
        <v>0</v>
      </c>
      <c r="V101" s="77" t="n">
        <f aca="false">+$G101*M101</f>
        <v>0</v>
      </c>
      <c r="W101" s="77" t="n">
        <f aca="false">+$G101*N101</f>
        <v>0</v>
      </c>
      <c r="X101" s="77" t="n">
        <f aca="false">+$G101*$Y$6</f>
        <v>6</v>
      </c>
    </row>
    <row r="102" customFormat="false" ht="15" hidden="false" customHeight="true" outlineLevel="0" collapsed="false">
      <c r="A102" s="56"/>
      <c r="B102" s="134"/>
      <c r="C102" s="86"/>
      <c r="D102" s="142" t="s">
        <v>144</v>
      </c>
      <c r="E102" s="142"/>
      <c r="F102" s="143" t="n">
        <v>3</v>
      </c>
      <c r="G102" s="144" t="n">
        <v>2</v>
      </c>
      <c r="H102" s="135"/>
      <c r="I102" s="88"/>
      <c r="J102" s="88"/>
      <c r="K102" s="88"/>
      <c r="L102" s="88"/>
      <c r="M102" s="88"/>
      <c r="N102" s="88"/>
      <c r="O102" s="89"/>
      <c r="P102" s="56"/>
      <c r="R102" s="77" t="n">
        <f aca="false">+$G102*I102</f>
        <v>0</v>
      </c>
      <c r="S102" s="77" t="n">
        <f aca="false">+$G102*J102</f>
        <v>0</v>
      </c>
      <c r="T102" s="77" t="n">
        <f aca="false">+$G102*K102</f>
        <v>0</v>
      </c>
      <c r="U102" s="77" t="n">
        <f aca="false">+$G102*L102</f>
        <v>0</v>
      </c>
      <c r="V102" s="77" t="n">
        <f aca="false">+$G102*M102</f>
        <v>0</v>
      </c>
      <c r="W102" s="77" t="n">
        <f aca="false">+$G102*N102</f>
        <v>0</v>
      </c>
      <c r="X102" s="77" t="n">
        <f aca="false">+$G102*$Y$6</f>
        <v>6</v>
      </c>
    </row>
    <row r="103" customFormat="false" ht="15" hidden="false" customHeight="true" outlineLevel="0" collapsed="false">
      <c r="A103" s="56"/>
      <c r="B103" s="134"/>
      <c r="C103" s="86"/>
      <c r="D103" s="142" t="s">
        <v>145</v>
      </c>
      <c r="E103" s="142"/>
      <c r="F103" s="143" t="n">
        <v>3</v>
      </c>
      <c r="G103" s="144" t="n">
        <v>2</v>
      </c>
      <c r="H103" s="135"/>
      <c r="I103" s="88"/>
      <c r="J103" s="88"/>
      <c r="K103" s="88"/>
      <c r="L103" s="88"/>
      <c r="M103" s="88"/>
      <c r="N103" s="88"/>
      <c r="O103" s="89"/>
      <c r="P103" s="56"/>
      <c r="R103" s="77" t="n">
        <f aca="false">+$G103*I103</f>
        <v>0</v>
      </c>
      <c r="S103" s="77" t="n">
        <f aca="false">+$G103*J103</f>
        <v>0</v>
      </c>
      <c r="T103" s="77" t="n">
        <f aca="false">+$G103*K103</f>
        <v>0</v>
      </c>
      <c r="U103" s="77" t="n">
        <f aca="false">+$G103*L103</f>
        <v>0</v>
      </c>
      <c r="V103" s="77" t="n">
        <f aca="false">+$G103*M103</f>
        <v>0</v>
      </c>
      <c r="W103" s="77" t="n">
        <f aca="false">+$G103*N103</f>
        <v>0</v>
      </c>
      <c r="X103" s="77" t="n">
        <f aca="false">+$G103*$Y$6</f>
        <v>6</v>
      </c>
    </row>
    <row r="104" customFormat="false" ht="15" hidden="false" customHeight="true" outlineLevel="0" collapsed="false">
      <c r="A104" s="56"/>
      <c r="B104" s="134"/>
      <c r="C104" s="86"/>
      <c r="D104" s="142" t="s">
        <v>146</v>
      </c>
      <c r="E104" s="142"/>
      <c r="F104" s="143" t="n">
        <v>3</v>
      </c>
      <c r="G104" s="144" t="n">
        <v>2</v>
      </c>
      <c r="H104" s="135"/>
      <c r="I104" s="88"/>
      <c r="J104" s="88"/>
      <c r="K104" s="88"/>
      <c r="L104" s="88"/>
      <c r="M104" s="88"/>
      <c r="N104" s="88"/>
      <c r="O104" s="89"/>
      <c r="P104" s="56"/>
      <c r="R104" s="77" t="n">
        <f aca="false">+$G104*I104</f>
        <v>0</v>
      </c>
      <c r="S104" s="77" t="n">
        <f aca="false">+$G104*J104</f>
        <v>0</v>
      </c>
      <c r="T104" s="77" t="n">
        <f aca="false">+$G104*K104</f>
        <v>0</v>
      </c>
      <c r="U104" s="77" t="n">
        <f aca="false">+$G104*L104</f>
        <v>0</v>
      </c>
      <c r="V104" s="77" t="n">
        <f aca="false">+$G104*M104</f>
        <v>0</v>
      </c>
      <c r="W104" s="77" t="n">
        <f aca="false">+$G104*N104</f>
        <v>0</v>
      </c>
      <c r="X104" s="77" t="n">
        <f aca="false">+$G104*$Y$6</f>
        <v>6</v>
      </c>
    </row>
    <row r="105" customFormat="false" ht="15" hidden="false" customHeight="true" outlineLevel="0" collapsed="false">
      <c r="A105" s="56"/>
      <c r="B105" s="134"/>
      <c r="C105" s="86"/>
      <c r="D105" s="142" t="s">
        <v>147</v>
      </c>
      <c r="E105" s="142"/>
      <c r="F105" s="143" t="n">
        <v>3</v>
      </c>
      <c r="G105" s="144" t="n">
        <v>2</v>
      </c>
      <c r="H105" s="135"/>
      <c r="I105" s="88"/>
      <c r="J105" s="88"/>
      <c r="K105" s="88"/>
      <c r="L105" s="88"/>
      <c r="M105" s="88"/>
      <c r="N105" s="88"/>
      <c r="O105" s="89"/>
      <c r="P105" s="56"/>
      <c r="R105" s="77" t="n">
        <f aca="false">+$G105*I105</f>
        <v>0</v>
      </c>
      <c r="S105" s="77" t="n">
        <f aca="false">+$G105*J105</f>
        <v>0</v>
      </c>
      <c r="T105" s="77" t="n">
        <f aca="false">+$G105*K105</f>
        <v>0</v>
      </c>
      <c r="U105" s="77" t="n">
        <f aca="false">+$G105*L105</f>
        <v>0</v>
      </c>
      <c r="V105" s="77" t="n">
        <f aca="false">+$G105*M105</f>
        <v>0</v>
      </c>
      <c r="W105" s="77" t="n">
        <f aca="false">+$G105*N105</f>
        <v>0</v>
      </c>
      <c r="X105" s="77" t="n">
        <f aca="false">+$G105*$Y$6</f>
        <v>6</v>
      </c>
    </row>
    <row r="106" customFormat="false" ht="15" hidden="false" customHeight="true" outlineLevel="0" collapsed="false">
      <c r="A106" s="56"/>
      <c r="B106" s="134"/>
      <c r="C106" s="86"/>
      <c r="D106" s="142" t="s">
        <v>148</v>
      </c>
      <c r="E106" s="142"/>
      <c r="F106" s="143" t="n">
        <v>3</v>
      </c>
      <c r="G106" s="144" t="n">
        <v>2</v>
      </c>
      <c r="H106" s="135"/>
      <c r="I106" s="88"/>
      <c r="J106" s="88"/>
      <c r="K106" s="88"/>
      <c r="L106" s="88"/>
      <c r="M106" s="88"/>
      <c r="N106" s="88"/>
      <c r="O106" s="89"/>
      <c r="P106" s="56"/>
      <c r="R106" s="77" t="n">
        <f aca="false">+$G106*I106</f>
        <v>0</v>
      </c>
      <c r="S106" s="77" t="n">
        <f aca="false">+$G106*J106</f>
        <v>0</v>
      </c>
      <c r="T106" s="77" t="n">
        <f aca="false">+$G106*K106</f>
        <v>0</v>
      </c>
      <c r="U106" s="77" t="n">
        <f aca="false">+$G106*L106</f>
        <v>0</v>
      </c>
      <c r="V106" s="77" t="n">
        <f aca="false">+$G106*M106</f>
        <v>0</v>
      </c>
      <c r="W106" s="77" t="n">
        <f aca="false">+$G106*N106</f>
        <v>0</v>
      </c>
      <c r="X106" s="77" t="n">
        <f aca="false">+$G106*$Y$6</f>
        <v>6</v>
      </c>
    </row>
    <row r="107" customFormat="false" ht="15" hidden="false" customHeight="true" outlineLevel="0" collapsed="false">
      <c r="A107" s="56"/>
      <c r="B107" s="134"/>
      <c r="C107" s="86"/>
      <c r="D107" s="142" t="s">
        <v>149</v>
      </c>
      <c r="E107" s="142"/>
      <c r="F107" s="143" t="n">
        <v>3</v>
      </c>
      <c r="G107" s="144" t="n">
        <v>2</v>
      </c>
      <c r="H107" s="135"/>
      <c r="I107" s="88"/>
      <c r="J107" s="88"/>
      <c r="K107" s="88"/>
      <c r="L107" s="88"/>
      <c r="M107" s="88"/>
      <c r="N107" s="88"/>
      <c r="O107" s="89"/>
      <c r="P107" s="56"/>
      <c r="R107" s="77" t="n">
        <f aca="false">+$G107*I107</f>
        <v>0</v>
      </c>
      <c r="S107" s="77" t="n">
        <f aca="false">+$G107*J107</f>
        <v>0</v>
      </c>
      <c r="T107" s="77" t="n">
        <f aca="false">+$G107*K107</f>
        <v>0</v>
      </c>
      <c r="U107" s="77" t="n">
        <f aca="false">+$G107*L107</f>
        <v>0</v>
      </c>
      <c r="V107" s="77" t="n">
        <f aca="false">+$G107*M107</f>
        <v>0</v>
      </c>
      <c r="W107" s="77" t="n">
        <f aca="false">+$G107*N107</f>
        <v>0</v>
      </c>
      <c r="X107" s="77" t="n">
        <f aca="false">+$G107*$Y$6</f>
        <v>6</v>
      </c>
    </row>
    <row r="108" customFormat="false" ht="15" hidden="false" customHeight="true" outlineLevel="0" collapsed="false">
      <c r="A108" s="56"/>
      <c r="B108" s="134"/>
      <c r="C108" s="86"/>
      <c r="D108" s="142" t="s">
        <v>150</v>
      </c>
      <c r="E108" s="142"/>
      <c r="F108" s="143" t="n">
        <v>3</v>
      </c>
      <c r="G108" s="144" t="n">
        <v>2</v>
      </c>
      <c r="H108" s="135"/>
      <c r="I108" s="88"/>
      <c r="J108" s="88"/>
      <c r="K108" s="88"/>
      <c r="L108" s="88"/>
      <c r="M108" s="88"/>
      <c r="N108" s="88"/>
      <c r="O108" s="89"/>
      <c r="P108" s="56"/>
      <c r="R108" s="77" t="n">
        <f aca="false">+$G108*I108</f>
        <v>0</v>
      </c>
      <c r="S108" s="77" t="n">
        <f aca="false">+$G108*J108</f>
        <v>0</v>
      </c>
      <c r="T108" s="77" t="n">
        <f aca="false">+$G108*K108</f>
        <v>0</v>
      </c>
      <c r="U108" s="77" t="n">
        <f aca="false">+$G108*L108</f>
        <v>0</v>
      </c>
      <c r="V108" s="77" t="n">
        <f aca="false">+$G108*M108</f>
        <v>0</v>
      </c>
      <c r="W108" s="77" t="n">
        <f aca="false">+$G108*N108</f>
        <v>0</v>
      </c>
      <c r="X108" s="77" t="n">
        <f aca="false">+$G108*$Y$6</f>
        <v>6</v>
      </c>
    </row>
    <row r="109" customFormat="false" ht="15" hidden="false" customHeight="true" outlineLevel="0" collapsed="false">
      <c r="A109" s="56"/>
      <c r="B109" s="134"/>
      <c r="C109" s="86"/>
      <c r="D109" s="142" t="s">
        <v>151</v>
      </c>
      <c r="E109" s="142"/>
      <c r="F109" s="143" t="n">
        <v>3</v>
      </c>
      <c r="G109" s="144" t="n">
        <v>2</v>
      </c>
      <c r="H109" s="135"/>
      <c r="I109" s="88"/>
      <c r="J109" s="88"/>
      <c r="K109" s="88"/>
      <c r="L109" s="88"/>
      <c r="M109" s="88"/>
      <c r="N109" s="88"/>
      <c r="O109" s="89"/>
      <c r="P109" s="56"/>
      <c r="R109" s="77" t="n">
        <f aca="false">+$G109*I109</f>
        <v>0</v>
      </c>
      <c r="S109" s="77" t="n">
        <f aca="false">+$G109*J109</f>
        <v>0</v>
      </c>
      <c r="T109" s="77" t="n">
        <f aca="false">+$G109*K109</f>
        <v>0</v>
      </c>
      <c r="U109" s="77" t="n">
        <f aca="false">+$G109*L109</f>
        <v>0</v>
      </c>
      <c r="V109" s="77" t="n">
        <f aca="false">+$G109*M109</f>
        <v>0</v>
      </c>
      <c r="W109" s="77" t="n">
        <f aca="false">+$G109*N109</f>
        <v>0</v>
      </c>
      <c r="X109" s="77" t="n">
        <f aca="false">+$G109*$Y$6</f>
        <v>6</v>
      </c>
    </row>
    <row r="110" customFormat="false" ht="15" hidden="false" customHeight="true" outlineLevel="0" collapsed="false">
      <c r="A110" s="56"/>
      <c r="B110" s="134"/>
      <c r="C110" s="86"/>
      <c r="D110" s="142" t="s">
        <v>152</v>
      </c>
      <c r="E110" s="142"/>
      <c r="F110" s="143" t="n">
        <v>3</v>
      </c>
      <c r="G110" s="144" t="n">
        <v>2</v>
      </c>
      <c r="H110" s="135"/>
      <c r="I110" s="88"/>
      <c r="J110" s="88"/>
      <c r="K110" s="88"/>
      <c r="L110" s="88"/>
      <c r="M110" s="88"/>
      <c r="N110" s="88"/>
      <c r="O110" s="89"/>
      <c r="P110" s="56"/>
      <c r="R110" s="77" t="n">
        <f aca="false">+$G110*I110</f>
        <v>0</v>
      </c>
      <c r="S110" s="77" t="n">
        <f aca="false">+$G110*J110</f>
        <v>0</v>
      </c>
      <c r="T110" s="77" t="n">
        <f aca="false">+$G110*K110</f>
        <v>0</v>
      </c>
      <c r="U110" s="77" t="n">
        <f aca="false">+$G110*L110</f>
        <v>0</v>
      </c>
      <c r="V110" s="77" t="n">
        <f aca="false">+$G110*M110</f>
        <v>0</v>
      </c>
      <c r="W110" s="77" t="n">
        <f aca="false">+$G110*N110</f>
        <v>0</v>
      </c>
      <c r="X110" s="77" t="n">
        <f aca="false">+$G110*$Y$6</f>
        <v>6</v>
      </c>
    </row>
    <row r="111" customFormat="false" ht="15" hidden="false" customHeight="true" outlineLevel="0" collapsed="false">
      <c r="A111" s="56"/>
      <c r="B111" s="134"/>
      <c r="C111" s="86"/>
      <c r="D111" s="142" t="s">
        <v>153</v>
      </c>
      <c r="E111" s="142"/>
      <c r="F111" s="143" t="n">
        <v>3</v>
      </c>
      <c r="G111" s="144" t="n">
        <v>2</v>
      </c>
      <c r="H111" s="135"/>
      <c r="I111" s="88"/>
      <c r="J111" s="88"/>
      <c r="K111" s="88"/>
      <c r="L111" s="88"/>
      <c r="M111" s="88"/>
      <c r="N111" s="88"/>
      <c r="O111" s="89"/>
      <c r="P111" s="56"/>
      <c r="R111" s="77" t="n">
        <f aca="false">+$G111*I111</f>
        <v>0</v>
      </c>
      <c r="S111" s="77" t="n">
        <f aca="false">+$G111*J111</f>
        <v>0</v>
      </c>
      <c r="T111" s="77" t="n">
        <f aca="false">+$G111*K111</f>
        <v>0</v>
      </c>
      <c r="U111" s="77" t="n">
        <f aca="false">+$G111*L111</f>
        <v>0</v>
      </c>
      <c r="V111" s="77" t="n">
        <f aca="false">+$G111*M111</f>
        <v>0</v>
      </c>
      <c r="W111" s="77" t="n">
        <f aca="false">+$G111*N111</f>
        <v>0</v>
      </c>
      <c r="X111" s="77" t="n">
        <f aca="false">+$G111*$Y$6</f>
        <v>6</v>
      </c>
    </row>
    <row r="112" customFormat="false" ht="15" hidden="false" customHeight="true" outlineLevel="0" collapsed="false">
      <c r="A112" s="56"/>
      <c r="B112" s="134"/>
      <c r="C112" s="86"/>
      <c r="D112" s="142" t="s">
        <v>154</v>
      </c>
      <c r="E112" s="142"/>
      <c r="F112" s="143" t="n">
        <v>3</v>
      </c>
      <c r="G112" s="144" t="n">
        <v>2</v>
      </c>
      <c r="H112" s="135"/>
      <c r="I112" s="88"/>
      <c r="J112" s="88"/>
      <c r="K112" s="88"/>
      <c r="L112" s="88"/>
      <c r="M112" s="88"/>
      <c r="N112" s="88"/>
      <c r="O112" s="89"/>
      <c r="P112" s="56"/>
      <c r="R112" s="77" t="n">
        <f aca="false">+$G112*I112</f>
        <v>0</v>
      </c>
      <c r="S112" s="77" t="n">
        <f aca="false">+$G112*J112</f>
        <v>0</v>
      </c>
      <c r="T112" s="77" t="n">
        <f aca="false">+$G112*K112</f>
        <v>0</v>
      </c>
      <c r="U112" s="77" t="n">
        <f aca="false">+$G112*L112</f>
        <v>0</v>
      </c>
      <c r="V112" s="77" t="n">
        <f aca="false">+$G112*M112</f>
        <v>0</v>
      </c>
      <c r="W112" s="77" t="n">
        <f aca="false">+$G112*N112</f>
        <v>0</v>
      </c>
      <c r="X112" s="77" t="n">
        <f aca="false">+$G112*$Y$6</f>
        <v>6</v>
      </c>
    </row>
    <row r="113" customFormat="false" ht="15" hidden="false" customHeight="true" outlineLevel="0" collapsed="false">
      <c r="A113" s="56"/>
      <c r="B113" s="134"/>
      <c r="C113" s="86"/>
      <c r="D113" s="142" t="s">
        <v>155</v>
      </c>
      <c r="E113" s="142"/>
      <c r="F113" s="143" t="n">
        <v>3</v>
      </c>
      <c r="G113" s="144" t="n">
        <v>2</v>
      </c>
      <c r="H113" s="135"/>
      <c r="I113" s="88"/>
      <c r="J113" s="88"/>
      <c r="K113" s="88"/>
      <c r="L113" s="88"/>
      <c r="M113" s="88"/>
      <c r="N113" s="88"/>
      <c r="O113" s="89"/>
      <c r="P113" s="56"/>
      <c r="R113" s="77" t="n">
        <f aca="false">+$G113*I113</f>
        <v>0</v>
      </c>
      <c r="S113" s="77" t="n">
        <f aca="false">+$G113*J113</f>
        <v>0</v>
      </c>
      <c r="T113" s="77" t="n">
        <f aca="false">+$G113*K113</f>
        <v>0</v>
      </c>
      <c r="U113" s="77" t="n">
        <f aca="false">+$G113*L113</f>
        <v>0</v>
      </c>
      <c r="V113" s="77" t="n">
        <f aca="false">+$G113*M113</f>
        <v>0</v>
      </c>
      <c r="W113" s="77" t="n">
        <f aca="false">+$G113*N113</f>
        <v>0</v>
      </c>
      <c r="X113" s="77" t="n">
        <f aca="false">+$G113*$Y$6</f>
        <v>6</v>
      </c>
    </row>
    <row r="114" customFormat="false" ht="15" hidden="false" customHeight="true" outlineLevel="0" collapsed="false">
      <c r="A114" s="56"/>
      <c r="B114" s="134"/>
      <c r="C114" s="86"/>
      <c r="D114" s="142" t="s">
        <v>156</v>
      </c>
      <c r="E114" s="142"/>
      <c r="F114" s="143" t="n">
        <v>3</v>
      </c>
      <c r="G114" s="144" t="n">
        <v>2</v>
      </c>
      <c r="H114" s="135"/>
      <c r="I114" s="88"/>
      <c r="J114" s="88"/>
      <c r="K114" s="88"/>
      <c r="L114" s="88"/>
      <c r="M114" s="88"/>
      <c r="N114" s="88"/>
      <c r="O114" s="89"/>
      <c r="P114" s="56"/>
      <c r="R114" s="77" t="n">
        <f aca="false">+$G114*I114</f>
        <v>0</v>
      </c>
      <c r="S114" s="77" t="n">
        <f aca="false">+$G114*J114</f>
        <v>0</v>
      </c>
      <c r="T114" s="77" t="n">
        <f aca="false">+$G114*K114</f>
        <v>0</v>
      </c>
      <c r="U114" s="77" t="n">
        <f aca="false">+$G114*L114</f>
        <v>0</v>
      </c>
      <c r="V114" s="77" t="n">
        <f aca="false">+$G114*M114</f>
        <v>0</v>
      </c>
      <c r="W114" s="77" t="n">
        <f aca="false">+$G114*N114</f>
        <v>0</v>
      </c>
      <c r="X114" s="77" t="n">
        <f aca="false">+$G114*$Y$6</f>
        <v>6</v>
      </c>
    </row>
    <row r="115" customFormat="false" ht="15" hidden="false" customHeight="true" outlineLevel="0" collapsed="false">
      <c r="A115" s="56"/>
      <c r="B115" s="134"/>
      <c r="C115" s="86"/>
      <c r="D115" s="142" t="s">
        <v>157</v>
      </c>
      <c r="E115" s="142"/>
      <c r="F115" s="143" t="n">
        <v>3</v>
      </c>
      <c r="G115" s="144" t="n">
        <v>2</v>
      </c>
      <c r="H115" s="135"/>
      <c r="I115" s="88"/>
      <c r="J115" s="88"/>
      <c r="K115" s="88"/>
      <c r="L115" s="88"/>
      <c r="M115" s="88"/>
      <c r="N115" s="88"/>
      <c r="O115" s="89"/>
      <c r="P115" s="56"/>
      <c r="R115" s="77" t="n">
        <f aca="false">+$G115*I115</f>
        <v>0</v>
      </c>
      <c r="S115" s="77" t="n">
        <f aca="false">+$G115*J115</f>
        <v>0</v>
      </c>
      <c r="T115" s="77" t="n">
        <f aca="false">+$G115*K115</f>
        <v>0</v>
      </c>
      <c r="U115" s="77" t="n">
        <f aca="false">+$G115*L115</f>
        <v>0</v>
      </c>
      <c r="V115" s="77" t="n">
        <f aca="false">+$G115*M115</f>
        <v>0</v>
      </c>
      <c r="W115" s="77" t="n">
        <f aca="false">+$G115*N115</f>
        <v>0</v>
      </c>
      <c r="X115" s="77" t="n">
        <f aca="false">+$G115*$Y$6</f>
        <v>6</v>
      </c>
    </row>
    <row r="116" customFormat="false" ht="15" hidden="false" customHeight="true" outlineLevel="0" collapsed="false">
      <c r="A116" s="56"/>
      <c r="B116" s="134"/>
      <c r="C116" s="86"/>
      <c r="D116" s="142" t="s">
        <v>158</v>
      </c>
      <c r="E116" s="142"/>
      <c r="F116" s="143" t="n">
        <v>3</v>
      </c>
      <c r="G116" s="144" t="n">
        <v>2</v>
      </c>
      <c r="H116" s="135"/>
      <c r="I116" s="88"/>
      <c r="J116" s="88"/>
      <c r="K116" s="88"/>
      <c r="L116" s="88"/>
      <c r="M116" s="88"/>
      <c r="N116" s="88"/>
      <c r="O116" s="89"/>
      <c r="P116" s="56"/>
      <c r="R116" s="77" t="n">
        <f aca="false">+$G116*I116</f>
        <v>0</v>
      </c>
      <c r="S116" s="77" t="n">
        <f aca="false">+$G116*J116</f>
        <v>0</v>
      </c>
      <c r="T116" s="77" t="n">
        <f aca="false">+$G116*K116</f>
        <v>0</v>
      </c>
      <c r="U116" s="77" t="n">
        <f aca="false">+$G116*L116</f>
        <v>0</v>
      </c>
      <c r="V116" s="77" t="n">
        <f aca="false">+$G116*M116</f>
        <v>0</v>
      </c>
      <c r="W116" s="77" t="n">
        <f aca="false">+$G116*N116</f>
        <v>0</v>
      </c>
      <c r="X116" s="77" t="n">
        <f aca="false">+$G116*$Y$6</f>
        <v>6</v>
      </c>
    </row>
    <row r="117" customFormat="false" ht="15" hidden="false" customHeight="true" outlineLevel="0" collapsed="false">
      <c r="A117" s="56"/>
      <c r="B117" s="134"/>
      <c r="C117" s="86"/>
      <c r="D117" s="142" t="s">
        <v>159</v>
      </c>
      <c r="E117" s="142"/>
      <c r="F117" s="143" t="n">
        <v>3</v>
      </c>
      <c r="G117" s="144" t="n">
        <v>2</v>
      </c>
      <c r="H117" s="135"/>
      <c r="I117" s="88"/>
      <c r="J117" s="88"/>
      <c r="K117" s="88"/>
      <c r="L117" s="88"/>
      <c r="M117" s="88"/>
      <c r="N117" s="88"/>
      <c r="O117" s="89"/>
      <c r="P117" s="56"/>
      <c r="R117" s="77" t="n">
        <f aca="false">+$G117*I117</f>
        <v>0</v>
      </c>
      <c r="S117" s="77" t="n">
        <f aca="false">+$G117*J117</f>
        <v>0</v>
      </c>
      <c r="T117" s="77" t="n">
        <f aca="false">+$G117*K117</f>
        <v>0</v>
      </c>
      <c r="U117" s="77" t="n">
        <f aca="false">+$G117*L117</f>
        <v>0</v>
      </c>
      <c r="V117" s="77" t="n">
        <f aca="false">+$G117*M117</f>
        <v>0</v>
      </c>
      <c r="W117" s="77" t="n">
        <f aca="false">+$G117*N117</f>
        <v>0</v>
      </c>
      <c r="X117" s="77" t="n">
        <f aca="false">+$G117*$Y$6</f>
        <v>6</v>
      </c>
    </row>
    <row r="118" customFormat="false" ht="15" hidden="false" customHeight="true" outlineLevel="0" collapsed="false">
      <c r="A118" s="56"/>
      <c r="B118" s="134"/>
      <c r="C118" s="86"/>
      <c r="D118" s="142" t="s">
        <v>160</v>
      </c>
      <c r="E118" s="142"/>
      <c r="F118" s="143" t="n">
        <v>3</v>
      </c>
      <c r="G118" s="144" t="n">
        <v>2</v>
      </c>
      <c r="H118" s="135"/>
      <c r="I118" s="88"/>
      <c r="J118" s="88"/>
      <c r="K118" s="88"/>
      <c r="L118" s="88"/>
      <c r="M118" s="88"/>
      <c r="N118" s="88"/>
      <c r="O118" s="89"/>
      <c r="P118" s="56"/>
      <c r="R118" s="77" t="n">
        <f aca="false">+$G118*I118</f>
        <v>0</v>
      </c>
      <c r="S118" s="77" t="n">
        <f aca="false">+$G118*J118</f>
        <v>0</v>
      </c>
      <c r="T118" s="77" t="n">
        <f aca="false">+$G118*K118</f>
        <v>0</v>
      </c>
      <c r="U118" s="77" t="n">
        <f aca="false">+$G118*L118</f>
        <v>0</v>
      </c>
      <c r="V118" s="77" t="n">
        <f aca="false">+$G118*M118</f>
        <v>0</v>
      </c>
      <c r="W118" s="77" t="n">
        <f aca="false">+$G118*N118</f>
        <v>0</v>
      </c>
      <c r="X118" s="77" t="n">
        <f aca="false">+$G118*$Y$6</f>
        <v>6</v>
      </c>
    </row>
    <row r="119" customFormat="false" ht="15" hidden="false" customHeight="true" outlineLevel="0" collapsed="false">
      <c r="A119" s="56"/>
      <c r="B119" s="134"/>
      <c r="C119" s="86"/>
      <c r="D119" s="142" t="s">
        <v>161</v>
      </c>
      <c r="E119" s="142"/>
      <c r="F119" s="143" t="n">
        <v>3</v>
      </c>
      <c r="G119" s="144" t="n">
        <v>2</v>
      </c>
      <c r="H119" s="135"/>
      <c r="I119" s="88"/>
      <c r="J119" s="88"/>
      <c r="K119" s="88"/>
      <c r="L119" s="88"/>
      <c r="M119" s="88"/>
      <c r="N119" s="88"/>
      <c r="O119" s="89"/>
      <c r="P119" s="56"/>
      <c r="R119" s="77" t="n">
        <f aca="false">+$G119*I119</f>
        <v>0</v>
      </c>
      <c r="S119" s="77" t="n">
        <f aca="false">+$G119*J119</f>
        <v>0</v>
      </c>
      <c r="T119" s="77" t="n">
        <f aca="false">+$G119*K119</f>
        <v>0</v>
      </c>
      <c r="U119" s="77" t="n">
        <f aca="false">+$G119*L119</f>
        <v>0</v>
      </c>
      <c r="V119" s="77" t="n">
        <f aca="false">+$G119*M119</f>
        <v>0</v>
      </c>
      <c r="W119" s="77" t="n">
        <f aca="false">+$G119*N119</f>
        <v>0</v>
      </c>
      <c r="X119" s="77" t="n">
        <f aca="false">+$G119*$Y$6</f>
        <v>6</v>
      </c>
    </row>
    <row r="120" customFormat="false" ht="15" hidden="false" customHeight="true" outlineLevel="0" collapsed="false">
      <c r="A120" s="56"/>
      <c r="B120" s="134"/>
      <c r="C120" s="86"/>
      <c r="D120" s="142" t="s">
        <v>162</v>
      </c>
      <c r="E120" s="142"/>
      <c r="F120" s="143" t="n">
        <v>3</v>
      </c>
      <c r="G120" s="144" t="n">
        <v>2</v>
      </c>
      <c r="H120" s="135"/>
      <c r="I120" s="88"/>
      <c r="J120" s="88"/>
      <c r="K120" s="88"/>
      <c r="L120" s="88"/>
      <c r="M120" s="88"/>
      <c r="N120" s="88"/>
      <c r="O120" s="89"/>
      <c r="P120" s="56"/>
      <c r="R120" s="77" t="n">
        <f aca="false">+$G120*I120</f>
        <v>0</v>
      </c>
      <c r="S120" s="77" t="n">
        <f aca="false">+$G120*J120</f>
        <v>0</v>
      </c>
      <c r="T120" s="77" t="n">
        <f aca="false">+$G120*K120</f>
        <v>0</v>
      </c>
      <c r="U120" s="77" t="n">
        <f aca="false">+$G120*L120</f>
        <v>0</v>
      </c>
      <c r="V120" s="77" t="n">
        <f aca="false">+$G120*M120</f>
        <v>0</v>
      </c>
      <c r="W120" s="77" t="n">
        <f aca="false">+$G120*N120</f>
        <v>0</v>
      </c>
      <c r="X120" s="77" t="n">
        <f aca="false">+$G120*$Y$6</f>
        <v>6</v>
      </c>
    </row>
    <row r="121" customFormat="false" ht="15" hidden="false" customHeight="true" outlineLevel="0" collapsed="false">
      <c r="A121" s="56"/>
      <c r="B121" s="134"/>
      <c r="C121" s="86"/>
      <c r="D121" s="145" t="s">
        <v>163</v>
      </c>
      <c r="E121" s="145"/>
      <c r="F121" s="146" t="n">
        <v>3</v>
      </c>
      <c r="G121" s="147" t="n">
        <v>2</v>
      </c>
      <c r="H121" s="72"/>
      <c r="I121" s="88"/>
      <c r="J121" s="88"/>
      <c r="K121" s="88"/>
      <c r="L121" s="88"/>
      <c r="M121" s="88"/>
      <c r="N121" s="88"/>
      <c r="O121" s="89"/>
      <c r="P121" s="56"/>
      <c r="R121" s="77" t="n">
        <f aca="false">+$G121*I121</f>
        <v>0</v>
      </c>
      <c r="S121" s="77" t="n">
        <f aca="false">+$G121*J121</f>
        <v>0</v>
      </c>
      <c r="T121" s="77" t="n">
        <f aca="false">+$G121*K121</f>
        <v>0</v>
      </c>
      <c r="U121" s="77" t="n">
        <f aca="false">+$G121*L121</f>
        <v>0</v>
      </c>
      <c r="V121" s="77" t="n">
        <f aca="false">+$G121*M121</f>
        <v>0</v>
      </c>
      <c r="W121" s="77" t="n">
        <f aca="false">+$G121*N121</f>
        <v>0</v>
      </c>
      <c r="X121" s="77" t="n">
        <f aca="false">+$G121*$Y$6</f>
        <v>6</v>
      </c>
    </row>
    <row r="122" customFormat="false" ht="15" hidden="false" customHeight="true" outlineLevel="0" collapsed="false">
      <c r="A122" s="56"/>
      <c r="B122" s="134"/>
      <c r="C122" s="86"/>
      <c r="D122" s="148" t="s">
        <v>164</v>
      </c>
      <c r="E122" s="148"/>
      <c r="F122" s="149"/>
      <c r="G122" s="150"/>
      <c r="H122" s="86"/>
      <c r="I122" s="88"/>
      <c r="J122" s="88"/>
      <c r="K122" s="151"/>
      <c r="L122" s="151"/>
      <c r="M122" s="88"/>
      <c r="N122" s="88"/>
      <c r="O122" s="89"/>
      <c r="P122" s="56"/>
      <c r="R122" s="77"/>
      <c r="S122" s="77"/>
      <c r="T122" s="77"/>
      <c r="U122" s="77"/>
      <c r="V122" s="77"/>
      <c r="W122" s="77"/>
      <c r="X122" s="77"/>
    </row>
    <row r="123" customFormat="false" ht="15" hidden="false" customHeight="false" outlineLevel="0" collapsed="false">
      <c r="A123" s="56"/>
      <c r="B123" s="137"/>
      <c r="C123" s="91"/>
      <c r="D123" s="91"/>
      <c r="E123" s="91"/>
      <c r="F123" s="120"/>
      <c r="G123" s="121"/>
      <c r="H123" s="91"/>
      <c r="I123" s="122"/>
      <c r="J123" s="122"/>
      <c r="K123" s="122"/>
      <c r="L123" s="122"/>
      <c r="M123" s="122"/>
      <c r="N123" s="122"/>
      <c r="O123" s="93"/>
      <c r="P123" s="56"/>
      <c r="R123" s="77"/>
      <c r="S123" s="77"/>
      <c r="T123" s="77"/>
      <c r="U123" s="77"/>
      <c r="V123" s="77"/>
      <c r="W123" s="77"/>
      <c r="X123" s="77"/>
    </row>
    <row r="124" customFormat="false" ht="15" hidden="false" customHeight="false" outlineLevel="0" collapsed="false">
      <c r="A124" s="56"/>
      <c r="B124" s="86"/>
      <c r="C124" s="86"/>
      <c r="D124" s="86"/>
      <c r="E124" s="86"/>
      <c r="F124" s="87"/>
      <c r="G124" s="68"/>
      <c r="H124" s="86"/>
      <c r="I124" s="86"/>
      <c r="J124" s="86"/>
      <c r="K124" s="86"/>
      <c r="L124" s="86"/>
      <c r="M124" s="86"/>
      <c r="N124" s="86"/>
      <c r="O124" s="86"/>
      <c r="P124" s="56"/>
      <c r="R124" s="77"/>
      <c r="S124" s="77"/>
      <c r="T124" s="77"/>
      <c r="U124" s="77"/>
      <c r="V124" s="77"/>
      <c r="W124" s="77"/>
      <c r="X124" s="77"/>
    </row>
    <row r="125" customFormat="false" ht="15" hidden="false" customHeight="true" outlineLevel="0" collapsed="false">
      <c r="A125" s="56"/>
      <c r="B125" s="57" t="s">
        <v>58</v>
      </c>
      <c r="C125" s="58"/>
      <c r="D125" s="59"/>
      <c r="E125" s="59"/>
      <c r="F125" s="60" t="s">
        <v>59</v>
      </c>
      <c r="G125" s="61" t="s">
        <v>60</v>
      </c>
      <c r="H125" s="62"/>
      <c r="I125" s="63" t="s">
        <v>61</v>
      </c>
      <c r="J125" s="63" t="s">
        <v>62</v>
      </c>
      <c r="K125" s="63" t="s">
        <v>63</v>
      </c>
      <c r="L125" s="63" t="s">
        <v>64</v>
      </c>
      <c r="M125" s="63" t="s">
        <v>65</v>
      </c>
      <c r="N125" s="63" t="s">
        <v>66</v>
      </c>
      <c r="O125" s="60" t="s">
        <v>67</v>
      </c>
      <c r="R125" s="64" t="str">
        <f aca="false">+I125</f>
        <v>Vendor 1</v>
      </c>
      <c r="S125" s="64" t="str">
        <f aca="false">+J125</f>
        <v>Vendor 2</v>
      </c>
      <c r="T125" s="64" t="str">
        <f aca="false">+K125</f>
        <v>Vendor 3</v>
      </c>
      <c r="U125" s="64" t="str">
        <f aca="false">+L125</f>
        <v>Vendor 4</v>
      </c>
      <c r="V125" s="64" t="str">
        <f aca="false">+M125</f>
        <v>Vendor 5</v>
      </c>
      <c r="W125" s="64" t="str">
        <f aca="false">+N125</f>
        <v>Vendor 6</v>
      </c>
      <c r="X125" s="64" t="s">
        <v>68</v>
      </c>
    </row>
    <row r="126" customFormat="false" ht="15" hidden="false" customHeight="false" outlineLevel="0" collapsed="false">
      <c r="A126" s="56"/>
      <c r="B126" s="66" t="s">
        <v>165</v>
      </c>
      <c r="C126" s="85"/>
      <c r="D126" s="86"/>
      <c r="E126" s="86"/>
      <c r="F126" s="87"/>
      <c r="G126" s="68" t="s">
        <v>70</v>
      </c>
      <c r="H126" s="123"/>
      <c r="I126" s="123"/>
      <c r="J126" s="123"/>
      <c r="K126" s="123"/>
      <c r="L126" s="123"/>
      <c r="M126" s="123"/>
      <c r="N126" s="123"/>
      <c r="O126" s="123"/>
      <c r="P126" s="123"/>
      <c r="R126" s="70" t="n">
        <f aca="false">(SUM(R127:R144)/$X126)*100</f>
        <v>0</v>
      </c>
      <c r="S126" s="70" t="n">
        <f aca="false">(SUM(S127:S144)/$X126)*100</f>
        <v>0</v>
      </c>
      <c r="T126" s="70" t="n">
        <f aca="false">(SUM(T127:T144)/$X126)*100</f>
        <v>0</v>
      </c>
      <c r="U126" s="70" t="n">
        <f aca="false">(SUM(U127:U144)/$X126)*100</f>
        <v>0</v>
      </c>
      <c r="V126" s="70" t="n">
        <f aca="false">(SUM(V127:V144)/$X126)*100</f>
        <v>0</v>
      </c>
      <c r="W126" s="70" t="n">
        <f aca="false">(SUM(W127:W144)/$X126)*100</f>
        <v>0</v>
      </c>
      <c r="X126" s="70" t="n">
        <f aca="false">SUM(X127:X144)</f>
        <v>96</v>
      </c>
    </row>
    <row r="127" customFormat="false" ht="15" hidden="false" customHeight="false" outlineLevel="0" collapsed="false">
      <c r="A127" s="56"/>
      <c r="B127" s="132"/>
      <c r="C127" s="125"/>
      <c r="D127" s="126"/>
      <c r="E127" s="126"/>
      <c r="F127" s="127"/>
      <c r="G127" s="128"/>
      <c r="H127" s="126"/>
      <c r="I127" s="133"/>
      <c r="J127" s="133"/>
      <c r="K127" s="133"/>
      <c r="L127" s="133"/>
      <c r="M127" s="133"/>
      <c r="N127" s="133"/>
      <c r="O127" s="130"/>
      <c r="P127" s="56"/>
      <c r="R127" s="77"/>
      <c r="S127" s="77"/>
      <c r="T127" s="77"/>
      <c r="U127" s="77"/>
      <c r="V127" s="77"/>
      <c r="W127" s="77"/>
      <c r="X127" s="77"/>
    </row>
    <row r="128" customFormat="false" ht="15" hidden="false" customHeight="false" outlineLevel="0" collapsed="false">
      <c r="A128" s="56"/>
      <c r="B128" s="134"/>
      <c r="C128" s="79" t="s">
        <v>125</v>
      </c>
      <c r="D128" s="80"/>
      <c r="E128" s="80"/>
      <c r="F128" s="81"/>
      <c r="G128" s="82" t="s">
        <v>70</v>
      </c>
      <c r="H128" s="80"/>
      <c r="I128" s="83"/>
      <c r="J128" s="83"/>
      <c r="K128" s="83"/>
      <c r="L128" s="83"/>
      <c r="M128" s="83"/>
      <c r="N128" s="83"/>
      <c r="O128" s="84"/>
      <c r="P128" s="56"/>
      <c r="R128" s="77"/>
      <c r="S128" s="77"/>
      <c r="T128" s="77"/>
      <c r="U128" s="77"/>
      <c r="V128" s="77"/>
      <c r="W128" s="77"/>
      <c r="X128" s="77"/>
    </row>
    <row r="129" customFormat="false" ht="15" hidden="false" customHeight="true" outlineLevel="0" collapsed="false">
      <c r="A129" s="56"/>
      <c r="B129" s="134"/>
      <c r="C129" s="86"/>
      <c r="D129" s="142" t="s">
        <v>166</v>
      </c>
      <c r="E129" s="142"/>
      <c r="F129" s="143" t="n">
        <v>3</v>
      </c>
      <c r="G129" s="144" t="n">
        <v>2</v>
      </c>
      <c r="H129" s="135"/>
      <c r="I129" s="88"/>
      <c r="J129" s="88"/>
      <c r="K129" s="88"/>
      <c r="L129" s="88"/>
      <c r="M129" s="88"/>
      <c r="N129" s="88"/>
      <c r="O129" s="89"/>
      <c r="P129" s="56"/>
      <c r="R129" s="77" t="n">
        <f aca="false">+$G129*I129</f>
        <v>0</v>
      </c>
      <c r="S129" s="77" t="n">
        <f aca="false">+$G129*J129</f>
        <v>0</v>
      </c>
      <c r="T129" s="77" t="n">
        <f aca="false">+$G129*K129</f>
        <v>0</v>
      </c>
      <c r="U129" s="77" t="n">
        <f aca="false">+$G129*L129</f>
        <v>0</v>
      </c>
      <c r="V129" s="77" t="n">
        <f aca="false">+$G129*M129</f>
        <v>0</v>
      </c>
      <c r="W129" s="77" t="n">
        <f aca="false">+$G129*N129</f>
        <v>0</v>
      </c>
      <c r="X129" s="77" t="n">
        <f aca="false">+$G129*$Y$6</f>
        <v>6</v>
      </c>
    </row>
    <row r="130" customFormat="false" ht="15" hidden="false" customHeight="true" outlineLevel="0" collapsed="false">
      <c r="A130" s="56"/>
      <c r="B130" s="134"/>
      <c r="C130" s="86"/>
      <c r="D130" s="142" t="s">
        <v>167</v>
      </c>
      <c r="E130" s="142"/>
      <c r="F130" s="143"/>
      <c r="G130" s="144" t="n">
        <v>2</v>
      </c>
      <c r="H130" s="135"/>
      <c r="I130" s="88"/>
      <c r="J130" s="88"/>
      <c r="K130" s="88"/>
      <c r="L130" s="88"/>
      <c r="M130" s="88"/>
      <c r="N130" s="88"/>
      <c r="O130" s="89"/>
      <c r="P130" s="56"/>
      <c r="R130" s="77" t="n">
        <f aca="false">+$G130*I130</f>
        <v>0</v>
      </c>
      <c r="S130" s="77" t="n">
        <f aca="false">+$G130*J130</f>
        <v>0</v>
      </c>
      <c r="T130" s="77" t="n">
        <f aca="false">+$G130*K130</f>
        <v>0</v>
      </c>
      <c r="U130" s="77" t="n">
        <f aca="false">+$G130*L130</f>
        <v>0</v>
      </c>
      <c r="V130" s="77" t="n">
        <f aca="false">+$G130*M130</f>
        <v>0</v>
      </c>
      <c r="W130" s="77" t="n">
        <f aca="false">+$G130*N130</f>
        <v>0</v>
      </c>
      <c r="X130" s="77" t="n">
        <f aca="false">+$G130*$Y$6</f>
        <v>6</v>
      </c>
    </row>
    <row r="131" customFormat="false" ht="15" hidden="false" customHeight="true" outlineLevel="0" collapsed="false">
      <c r="A131" s="56"/>
      <c r="B131" s="134"/>
      <c r="C131" s="86"/>
      <c r="D131" s="142" t="s">
        <v>168</v>
      </c>
      <c r="E131" s="142"/>
      <c r="F131" s="143" t="n">
        <v>3</v>
      </c>
      <c r="G131" s="144" t="n">
        <v>2</v>
      </c>
      <c r="H131" s="135"/>
      <c r="I131" s="88"/>
      <c r="J131" s="88"/>
      <c r="K131" s="88"/>
      <c r="L131" s="88"/>
      <c r="M131" s="88"/>
      <c r="N131" s="88"/>
      <c r="O131" s="89"/>
      <c r="P131" s="56"/>
      <c r="R131" s="77" t="n">
        <f aca="false">+$G131*I131</f>
        <v>0</v>
      </c>
      <c r="S131" s="77" t="n">
        <f aca="false">+$G131*J131</f>
        <v>0</v>
      </c>
      <c r="T131" s="77" t="n">
        <f aca="false">+$G131*K131</f>
        <v>0</v>
      </c>
      <c r="U131" s="77" t="n">
        <f aca="false">+$G131*L131</f>
        <v>0</v>
      </c>
      <c r="V131" s="77" t="n">
        <f aca="false">+$G131*M131</f>
        <v>0</v>
      </c>
      <c r="W131" s="77" t="n">
        <f aca="false">+$G131*N131</f>
        <v>0</v>
      </c>
      <c r="X131" s="77" t="n">
        <f aca="false">+$G131*$Y$6</f>
        <v>6</v>
      </c>
    </row>
    <row r="132" customFormat="false" ht="15" hidden="false" customHeight="true" outlineLevel="0" collapsed="false">
      <c r="A132" s="56"/>
      <c r="B132" s="134"/>
      <c r="C132" s="86"/>
      <c r="D132" s="142" t="s">
        <v>169</v>
      </c>
      <c r="E132" s="142"/>
      <c r="F132" s="143"/>
      <c r="G132" s="144" t="n">
        <v>2</v>
      </c>
      <c r="H132" s="135"/>
      <c r="I132" s="88"/>
      <c r="J132" s="88"/>
      <c r="K132" s="88"/>
      <c r="L132" s="88"/>
      <c r="M132" s="88"/>
      <c r="N132" s="88"/>
      <c r="O132" s="89"/>
      <c r="P132" s="56"/>
      <c r="R132" s="77" t="n">
        <f aca="false">+$G132*I132</f>
        <v>0</v>
      </c>
      <c r="S132" s="77" t="n">
        <f aca="false">+$G132*J132</f>
        <v>0</v>
      </c>
      <c r="T132" s="77" t="n">
        <f aca="false">+$G132*K132</f>
        <v>0</v>
      </c>
      <c r="U132" s="77" t="n">
        <f aca="false">+$G132*L132</f>
        <v>0</v>
      </c>
      <c r="V132" s="77" t="n">
        <f aca="false">+$G132*M132</f>
        <v>0</v>
      </c>
      <c r="W132" s="77" t="n">
        <f aca="false">+$G132*N132</f>
        <v>0</v>
      </c>
      <c r="X132" s="77" t="n">
        <f aca="false">+$G132*$Y$6</f>
        <v>6</v>
      </c>
    </row>
    <row r="133" customFormat="false" ht="15" hidden="false" customHeight="true" outlineLevel="0" collapsed="false">
      <c r="A133" s="56"/>
      <c r="B133" s="134"/>
      <c r="C133" s="86"/>
      <c r="D133" s="142" t="s">
        <v>170</v>
      </c>
      <c r="E133" s="142"/>
      <c r="F133" s="143"/>
      <c r="G133" s="144" t="n">
        <v>2</v>
      </c>
      <c r="H133" s="135"/>
      <c r="I133" s="88"/>
      <c r="J133" s="88"/>
      <c r="K133" s="88"/>
      <c r="L133" s="88"/>
      <c r="M133" s="88"/>
      <c r="N133" s="88"/>
      <c r="O133" s="89"/>
      <c r="P133" s="56"/>
      <c r="R133" s="77" t="n">
        <f aca="false">+$G133*I133</f>
        <v>0</v>
      </c>
      <c r="S133" s="77" t="n">
        <f aca="false">+$G133*J133</f>
        <v>0</v>
      </c>
      <c r="T133" s="77" t="n">
        <f aca="false">+$G133*K133</f>
        <v>0</v>
      </c>
      <c r="U133" s="77" t="n">
        <f aca="false">+$G133*L133</f>
        <v>0</v>
      </c>
      <c r="V133" s="77" t="n">
        <f aca="false">+$G133*M133</f>
        <v>0</v>
      </c>
      <c r="W133" s="77" t="n">
        <f aca="false">+$G133*N133</f>
        <v>0</v>
      </c>
      <c r="X133" s="77" t="n">
        <f aca="false">+$G133*$Y$6</f>
        <v>6</v>
      </c>
    </row>
    <row r="134" customFormat="false" ht="15" hidden="false" customHeight="true" outlineLevel="0" collapsed="false">
      <c r="A134" s="56"/>
      <c r="B134" s="134"/>
      <c r="C134" s="86"/>
      <c r="D134" s="142" t="s">
        <v>171</v>
      </c>
      <c r="E134" s="142"/>
      <c r="F134" s="143" t="n">
        <v>3</v>
      </c>
      <c r="G134" s="144" t="n">
        <v>2</v>
      </c>
      <c r="H134" s="135"/>
      <c r="I134" s="88"/>
      <c r="J134" s="88"/>
      <c r="K134" s="88"/>
      <c r="L134" s="88"/>
      <c r="M134" s="88"/>
      <c r="N134" s="88"/>
      <c r="O134" s="89"/>
      <c r="P134" s="56"/>
      <c r="R134" s="77" t="n">
        <f aca="false">+$G134*I134</f>
        <v>0</v>
      </c>
      <c r="S134" s="77" t="n">
        <f aca="false">+$G134*J134</f>
        <v>0</v>
      </c>
      <c r="T134" s="77" t="n">
        <f aca="false">+$G134*K134</f>
        <v>0</v>
      </c>
      <c r="U134" s="77" t="n">
        <f aca="false">+$G134*L134</f>
        <v>0</v>
      </c>
      <c r="V134" s="77" t="n">
        <f aca="false">+$G134*M134</f>
        <v>0</v>
      </c>
      <c r="W134" s="77" t="n">
        <f aca="false">+$G134*N134</f>
        <v>0</v>
      </c>
      <c r="X134" s="77" t="n">
        <f aca="false">+$G134*$Y$6</f>
        <v>6</v>
      </c>
    </row>
    <row r="135" customFormat="false" ht="15" hidden="false" customHeight="true" outlineLevel="0" collapsed="false">
      <c r="A135" s="56"/>
      <c r="B135" s="134"/>
      <c r="C135" s="86"/>
      <c r="D135" s="142" t="s">
        <v>172</v>
      </c>
      <c r="E135" s="142"/>
      <c r="F135" s="143"/>
      <c r="G135" s="144" t="n">
        <v>2</v>
      </c>
      <c r="H135" s="135"/>
      <c r="I135" s="88"/>
      <c r="J135" s="88"/>
      <c r="K135" s="88"/>
      <c r="L135" s="88"/>
      <c r="M135" s="88"/>
      <c r="N135" s="88"/>
      <c r="O135" s="140"/>
      <c r="P135" s="56"/>
      <c r="R135" s="77" t="n">
        <f aca="false">+$G135*I135</f>
        <v>0</v>
      </c>
      <c r="S135" s="77" t="n">
        <f aca="false">+$G135*J135</f>
        <v>0</v>
      </c>
      <c r="T135" s="77" t="n">
        <f aca="false">+$G135*K135</f>
        <v>0</v>
      </c>
      <c r="U135" s="77" t="n">
        <f aca="false">+$G135*L135</f>
        <v>0</v>
      </c>
      <c r="V135" s="77" t="n">
        <f aca="false">+$G135*M135</f>
        <v>0</v>
      </c>
      <c r="W135" s="77" t="n">
        <f aca="false">+$G135*N135</f>
        <v>0</v>
      </c>
      <c r="X135" s="77" t="n">
        <f aca="false">+$G135*$Y$6</f>
        <v>6</v>
      </c>
    </row>
    <row r="136" customFormat="false" ht="15" hidden="false" customHeight="true" outlineLevel="0" collapsed="false">
      <c r="A136" s="56"/>
      <c r="B136" s="134"/>
      <c r="C136" s="86"/>
      <c r="D136" s="142" t="s">
        <v>173</v>
      </c>
      <c r="E136" s="142"/>
      <c r="F136" s="143" t="n">
        <v>3</v>
      </c>
      <c r="G136" s="144" t="n">
        <v>2</v>
      </c>
      <c r="H136" s="135"/>
      <c r="I136" s="88"/>
      <c r="J136" s="88"/>
      <c r="K136" s="88"/>
      <c r="L136" s="88"/>
      <c r="M136" s="88"/>
      <c r="N136" s="88"/>
      <c r="O136" s="89"/>
      <c r="P136" s="56"/>
      <c r="R136" s="77" t="n">
        <f aca="false">+$G136*I136</f>
        <v>0</v>
      </c>
      <c r="S136" s="77" t="n">
        <f aca="false">+$G136*J136</f>
        <v>0</v>
      </c>
      <c r="T136" s="77" t="n">
        <f aca="false">+$G136*K136</f>
        <v>0</v>
      </c>
      <c r="U136" s="77" t="n">
        <f aca="false">+$G136*L136</f>
        <v>0</v>
      </c>
      <c r="V136" s="77" t="n">
        <f aca="false">+$G136*M136</f>
        <v>0</v>
      </c>
      <c r="W136" s="77" t="n">
        <f aca="false">+$G136*N136</f>
        <v>0</v>
      </c>
      <c r="X136" s="77" t="n">
        <f aca="false">+$G136*$Y$6</f>
        <v>6</v>
      </c>
    </row>
    <row r="137" customFormat="false" ht="15" hidden="false" customHeight="true" outlineLevel="0" collapsed="false">
      <c r="A137" s="56"/>
      <c r="B137" s="134"/>
      <c r="C137" s="86"/>
      <c r="D137" s="142" t="s">
        <v>174</v>
      </c>
      <c r="E137" s="142"/>
      <c r="F137" s="143" t="n">
        <v>3</v>
      </c>
      <c r="G137" s="144" t="n">
        <v>2</v>
      </c>
      <c r="H137" s="135"/>
      <c r="I137" s="88"/>
      <c r="J137" s="88"/>
      <c r="K137" s="88"/>
      <c r="L137" s="88"/>
      <c r="M137" s="88"/>
      <c r="N137" s="88"/>
      <c r="O137" s="89"/>
      <c r="P137" s="56"/>
      <c r="R137" s="77" t="n">
        <f aca="false">+$G137*I137</f>
        <v>0</v>
      </c>
      <c r="S137" s="77" t="n">
        <f aca="false">+$G137*J137</f>
        <v>0</v>
      </c>
      <c r="T137" s="77" t="n">
        <f aca="false">+$G137*K137</f>
        <v>0</v>
      </c>
      <c r="U137" s="77" t="n">
        <f aca="false">+$G137*L137</f>
        <v>0</v>
      </c>
      <c r="V137" s="77" t="n">
        <f aca="false">+$G137*M137</f>
        <v>0</v>
      </c>
      <c r="W137" s="77" t="n">
        <f aca="false">+$G137*N137</f>
        <v>0</v>
      </c>
      <c r="X137" s="77" t="n">
        <f aca="false">+$G137*$Y$6</f>
        <v>6</v>
      </c>
    </row>
    <row r="138" customFormat="false" ht="15" hidden="false" customHeight="true" outlineLevel="0" collapsed="false">
      <c r="A138" s="56"/>
      <c r="B138" s="134"/>
      <c r="C138" s="86"/>
      <c r="D138" s="142" t="s">
        <v>175</v>
      </c>
      <c r="E138" s="142"/>
      <c r="F138" s="143" t="n">
        <v>3</v>
      </c>
      <c r="G138" s="144" t="n">
        <v>2</v>
      </c>
      <c r="H138" s="135"/>
      <c r="I138" s="88"/>
      <c r="J138" s="88"/>
      <c r="K138" s="88"/>
      <c r="L138" s="88"/>
      <c r="M138" s="88"/>
      <c r="N138" s="88"/>
      <c r="O138" s="89"/>
      <c r="P138" s="56"/>
      <c r="R138" s="77" t="n">
        <f aca="false">+$G138*I138</f>
        <v>0</v>
      </c>
      <c r="S138" s="77" t="n">
        <f aca="false">+$G138*J138</f>
        <v>0</v>
      </c>
      <c r="T138" s="77" t="n">
        <f aca="false">+$G138*K138</f>
        <v>0</v>
      </c>
      <c r="U138" s="77" t="n">
        <f aca="false">+$G138*L138</f>
        <v>0</v>
      </c>
      <c r="V138" s="77" t="n">
        <f aca="false">+$G138*M138</f>
        <v>0</v>
      </c>
      <c r="W138" s="77" t="n">
        <f aca="false">+$G138*N138</f>
        <v>0</v>
      </c>
      <c r="X138" s="77" t="n">
        <f aca="false">+$G138*$Y$6</f>
        <v>6</v>
      </c>
    </row>
    <row r="139" customFormat="false" ht="15" hidden="false" customHeight="true" outlineLevel="0" collapsed="false">
      <c r="A139" s="56"/>
      <c r="B139" s="134"/>
      <c r="C139" s="86"/>
      <c r="D139" s="142" t="s">
        <v>176</v>
      </c>
      <c r="E139" s="142"/>
      <c r="F139" s="143" t="n">
        <v>3</v>
      </c>
      <c r="G139" s="144" t="n">
        <v>2</v>
      </c>
      <c r="H139" s="135"/>
      <c r="I139" s="88"/>
      <c r="J139" s="88"/>
      <c r="K139" s="88"/>
      <c r="L139" s="88"/>
      <c r="M139" s="88"/>
      <c r="N139" s="88"/>
      <c r="O139" s="89"/>
      <c r="P139" s="56"/>
      <c r="R139" s="77" t="n">
        <f aca="false">+$G139*I139</f>
        <v>0</v>
      </c>
      <c r="S139" s="77" t="n">
        <f aca="false">+$G139*J139</f>
        <v>0</v>
      </c>
      <c r="T139" s="77" t="n">
        <f aca="false">+$G139*K139</f>
        <v>0</v>
      </c>
      <c r="U139" s="77" t="n">
        <f aca="false">+$G139*L139</f>
        <v>0</v>
      </c>
      <c r="V139" s="77" t="n">
        <f aca="false">+$G139*M139</f>
        <v>0</v>
      </c>
      <c r="W139" s="77" t="n">
        <f aca="false">+$G139*N139</f>
        <v>0</v>
      </c>
      <c r="X139" s="77" t="n">
        <f aca="false">+$G139*$Y$6</f>
        <v>6</v>
      </c>
    </row>
    <row r="140" customFormat="false" ht="15" hidden="false" customHeight="true" outlineLevel="0" collapsed="false">
      <c r="A140" s="56"/>
      <c r="B140" s="134"/>
      <c r="C140" s="86"/>
      <c r="D140" s="142" t="s">
        <v>177</v>
      </c>
      <c r="E140" s="142"/>
      <c r="F140" s="143" t="n">
        <v>3</v>
      </c>
      <c r="G140" s="144" t="n">
        <v>2</v>
      </c>
      <c r="H140" s="135"/>
      <c r="I140" s="88"/>
      <c r="J140" s="88"/>
      <c r="K140" s="88"/>
      <c r="L140" s="88"/>
      <c r="M140" s="88"/>
      <c r="N140" s="88"/>
      <c r="O140" s="89"/>
      <c r="P140" s="56"/>
      <c r="R140" s="77" t="n">
        <f aca="false">+$G140*I140</f>
        <v>0</v>
      </c>
      <c r="S140" s="77" t="n">
        <f aca="false">+$G140*J140</f>
        <v>0</v>
      </c>
      <c r="T140" s="77" t="n">
        <f aca="false">+$G140*K140</f>
        <v>0</v>
      </c>
      <c r="U140" s="77" t="n">
        <f aca="false">+$G140*L140</f>
        <v>0</v>
      </c>
      <c r="V140" s="77" t="n">
        <f aca="false">+$G140*M140</f>
        <v>0</v>
      </c>
      <c r="W140" s="77" t="n">
        <f aca="false">+$G140*N140</f>
        <v>0</v>
      </c>
      <c r="X140" s="77" t="n">
        <f aca="false">+$G140*$Y$6</f>
        <v>6</v>
      </c>
    </row>
    <row r="141" customFormat="false" ht="15" hidden="false" customHeight="true" outlineLevel="0" collapsed="false">
      <c r="A141" s="56"/>
      <c r="B141" s="134"/>
      <c r="C141" s="86"/>
      <c r="D141" s="142" t="s">
        <v>178</v>
      </c>
      <c r="E141" s="142"/>
      <c r="F141" s="143" t="n">
        <v>3</v>
      </c>
      <c r="G141" s="144" t="n">
        <v>2</v>
      </c>
      <c r="H141" s="135"/>
      <c r="I141" s="88"/>
      <c r="J141" s="88"/>
      <c r="K141" s="88"/>
      <c r="L141" s="88"/>
      <c r="M141" s="88"/>
      <c r="N141" s="88"/>
      <c r="O141" s="89"/>
      <c r="P141" s="56"/>
      <c r="R141" s="77" t="n">
        <f aca="false">+$G141*I141</f>
        <v>0</v>
      </c>
      <c r="S141" s="77" t="n">
        <f aca="false">+$G141*J141</f>
        <v>0</v>
      </c>
      <c r="T141" s="77" t="n">
        <f aca="false">+$G141*K141</f>
        <v>0</v>
      </c>
      <c r="U141" s="77" t="n">
        <f aca="false">+$G141*L141</f>
        <v>0</v>
      </c>
      <c r="V141" s="77" t="n">
        <f aca="false">+$G141*M141</f>
        <v>0</v>
      </c>
      <c r="W141" s="77" t="n">
        <f aca="false">+$G141*N141</f>
        <v>0</v>
      </c>
      <c r="X141" s="77" t="n">
        <f aca="false">+$G141*$Y$6</f>
        <v>6</v>
      </c>
    </row>
    <row r="142" customFormat="false" ht="15" hidden="false" customHeight="true" outlineLevel="0" collapsed="false">
      <c r="A142" s="56"/>
      <c r="B142" s="134"/>
      <c r="C142" s="86"/>
      <c r="D142" s="142" t="s">
        <v>179</v>
      </c>
      <c r="E142" s="142"/>
      <c r="F142" s="143" t="n">
        <v>3</v>
      </c>
      <c r="G142" s="144" t="n">
        <v>2</v>
      </c>
      <c r="H142" s="135"/>
      <c r="I142" s="88"/>
      <c r="J142" s="88"/>
      <c r="K142" s="88"/>
      <c r="L142" s="88"/>
      <c r="M142" s="88"/>
      <c r="N142" s="88"/>
      <c r="O142" s="89"/>
      <c r="P142" s="56"/>
      <c r="R142" s="77" t="n">
        <f aca="false">+$G142*I142</f>
        <v>0</v>
      </c>
      <c r="S142" s="77" t="n">
        <f aca="false">+$G142*J142</f>
        <v>0</v>
      </c>
      <c r="T142" s="77" t="n">
        <f aca="false">+$G142*K142</f>
        <v>0</v>
      </c>
      <c r="U142" s="77" t="n">
        <f aca="false">+$G142*L142</f>
        <v>0</v>
      </c>
      <c r="V142" s="77" t="n">
        <f aca="false">+$G142*M142</f>
        <v>0</v>
      </c>
      <c r="W142" s="77" t="n">
        <f aca="false">+$G142*N142</f>
        <v>0</v>
      </c>
      <c r="X142" s="77" t="n">
        <f aca="false">+$G142*$Y$6</f>
        <v>6</v>
      </c>
    </row>
    <row r="143" customFormat="false" ht="15" hidden="false" customHeight="true" outlineLevel="0" collapsed="false">
      <c r="A143" s="56"/>
      <c r="B143" s="134"/>
      <c r="C143" s="86"/>
      <c r="D143" s="142" t="s">
        <v>180</v>
      </c>
      <c r="E143" s="142"/>
      <c r="F143" s="143" t="n">
        <v>3</v>
      </c>
      <c r="G143" s="144" t="n">
        <v>2</v>
      </c>
      <c r="H143" s="135"/>
      <c r="I143" s="88"/>
      <c r="J143" s="88"/>
      <c r="K143" s="88"/>
      <c r="L143" s="88"/>
      <c r="M143" s="88"/>
      <c r="N143" s="88"/>
      <c r="O143" s="89"/>
      <c r="P143" s="56"/>
      <c r="R143" s="77" t="n">
        <f aca="false">+$G143*I143</f>
        <v>0</v>
      </c>
      <c r="S143" s="77" t="n">
        <f aca="false">+$G143*J143</f>
        <v>0</v>
      </c>
      <c r="T143" s="77" t="n">
        <f aca="false">+$G143*K143</f>
        <v>0</v>
      </c>
      <c r="U143" s="77" t="n">
        <f aca="false">+$G143*L143</f>
        <v>0</v>
      </c>
      <c r="V143" s="77" t="n">
        <f aca="false">+$G143*M143</f>
        <v>0</v>
      </c>
      <c r="W143" s="77" t="n">
        <f aca="false">+$G143*N143</f>
        <v>0</v>
      </c>
      <c r="X143" s="77" t="n">
        <f aca="false">+$G143*$Y$6</f>
        <v>6</v>
      </c>
    </row>
    <row r="144" customFormat="false" ht="15" hidden="false" customHeight="false" outlineLevel="0" collapsed="false">
      <c r="A144" s="56"/>
      <c r="B144" s="134"/>
      <c r="C144" s="86"/>
      <c r="D144" s="145"/>
      <c r="E144" s="145"/>
      <c r="F144" s="146" t="n">
        <v>3</v>
      </c>
      <c r="G144" s="147" t="n">
        <v>2</v>
      </c>
      <c r="H144" s="72"/>
      <c r="I144" s="88"/>
      <c r="J144" s="88"/>
      <c r="K144" s="88"/>
      <c r="L144" s="88"/>
      <c r="M144" s="88"/>
      <c r="N144" s="88"/>
      <c r="O144" s="89"/>
      <c r="P144" s="56"/>
      <c r="R144" s="77" t="n">
        <f aca="false">+$G144*I144</f>
        <v>0</v>
      </c>
      <c r="S144" s="77" t="n">
        <f aca="false">+$G144*J144</f>
        <v>0</v>
      </c>
      <c r="T144" s="77" t="n">
        <f aca="false">+$G144*K144</f>
        <v>0</v>
      </c>
      <c r="U144" s="77" t="n">
        <f aca="false">+$G144*L144</f>
        <v>0</v>
      </c>
      <c r="V144" s="77" t="n">
        <f aca="false">+$G144*M144</f>
        <v>0</v>
      </c>
      <c r="W144" s="77" t="n">
        <f aca="false">+$G144*N144</f>
        <v>0</v>
      </c>
      <c r="X144" s="77" t="n">
        <f aca="false">+$G144*$Y$6</f>
        <v>6</v>
      </c>
    </row>
    <row r="145" customFormat="false" ht="15" hidden="false" customHeight="false" outlineLevel="0" collapsed="false">
      <c r="A145" s="56"/>
      <c r="B145" s="137"/>
      <c r="C145" s="91"/>
      <c r="D145" s="91"/>
      <c r="E145" s="91"/>
      <c r="F145" s="120"/>
      <c r="G145" s="121"/>
      <c r="H145" s="91"/>
      <c r="I145" s="122"/>
      <c r="J145" s="122"/>
      <c r="K145" s="122"/>
      <c r="L145" s="122"/>
      <c r="M145" s="122"/>
      <c r="N145" s="122"/>
      <c r="O145" s="93"/>
      <c r="P145" s="56"/>
      <c r="R145" s="77"/>
      <c r="S145" s="77"/>
      <c r="T145" s="77"/>
      <c r="U145" s="77"/>
      <c r="V145" s="77"/>
      <c r="W145" s="77"/>
      <c r="X145" s="77"/>
    </row>
    <row r="146" customFormat="false" ht="15" hidden="false" customHeight="false" outlineLevel="0" collapsed="false">
      <c r="A146" s="56"/>
      <c r="B146" s="86"/>
      <c r="C146" s="85"/>
      <c r="D146" s="86"/>
      <c r="E146" s="86"/>
      <c r="F146" s="87"/>
      <c r="G146" s="68"/>
      <c r="H146" s="86"/>
      <c r="I146" s="86"/>
      <c r="J146" s="86"/>
      <c r="K146" s="86"/>
      <c r="L146" s="86"/>
      <c r="M146" s="86"/>
      <c r="N146" s="86"/>
      <c r="O146" s="86"/>
      <c r="P146" s="56"/>
      <c r="R146" s="77"/>
      <c r="S146" s="77"/>
      <c r="T146" s="77"/>
      <c r="U146" s="77"/>
      <c r="V146" s="77"/>
      <c r="W146" s="77"/>
      <c r="X146" s="77"/>
    </row>
    <row r="147" customFormat="false" ht="15" hidden="false" customHeight="true" outlineLevel="0" collapsed="false">
      <c r="A147" s="56"/>
      <c r="B147" s="57" t="s">
        <v>58</v>
      </c>
      <c r="C147" s="58"/>
      <c r="D147" s="59"/>
      <c r="E147" s="59"/>
      <c r="F147" s="60" t="s">
        <v>59</v>
      </c>
      <c r="G147" s="61" t="s">
        <v>60</v>
      </c>
      <c r="H147" s="62"/>
      <c r="I147" s="63" t="s">
        <v>61</v>
      </c>
      <c r="J147" s="63" t="s">
        <v>62</v>
      </c>
      <c r="K147" s="63" t="s">
        <v>63</v>
      </c>
      <c r="L147" s="63" t="s">
        <v>64</v>
      </c>
      <c r="M147" s="63" t="s">
        <v>65</v>
      </c>
      <c r="N147" s="63" t="s">
        <v>66</v>
      </c>
      <c r="O147" s="60" t="s">
        <v>67</v>
      </c>
      <c r="R147" s="64" t="str">
        <f aca="false">+I147</f>
        <v>Vendor 1</v>
      </c>
      <c r="S147" s="64" t="str">
        <f aca="false">+J147</f>
        <v>Vendor 2</v>
      </c>
      <c r="T147" s="64" t="str">
        <f aca="false">+K147</f>
        <v>Vendor 3</v>
      </c>
      <c r="U147" s="64" t="str">
        <f aca="false">+L147</f>
        <v>Vendor 4</v>
      </c>
      <c r="V147" s="64" t="str">
        <f aca="false">+M147</f>
        <v>Vendor 5</v>
      </c>
      <c r="W147" s="64" t="str">
        <f aca="false">+N147</f>
        <v>Vendor 6</v>
      </c>
      <c r="X147" s="64" t="s">
        <v>68</v>
      </c>
    </row>
    <row r="148" customFormat="false" ht="15" hidden="false" customHeight="false" outlineLevel="0" collapsed="false">
      <c r="A148" s="56"/>
      <c r="B148" s="66" t="s">
        <v>181</v>
      </c>
      <c r="C148" s="85"/>
      <c r="D148" s="86"/>
      <c r="E148" s="86"/>
      <c r="F148" s="87"/>
      <c r="G148" s="68" t="s">
        <v>70</v>
      </c>
      <c r="H148" s="123"/>
      <c r="I148" s="123"/>
      <c r="J148" s="123"/>
      <c r="K148" s="123"/>
      <c r="L148" s="123"/>
      <c r="M148" s="123"/>
      <c r="N148" s="123"/>
      <c r="O148" s="123"/>
      <c r="P148" s="123"/>
      <c r="R148" s="70" t="n">
        <f aca="false">(SUM(R149:R167)/$X148)*100</f>
        <v>0</v>
      </c>
      <c r="S148" s="70" t="n">
        <f aca="false">(SUM(S149:S167)/$X148)*100</f>
        <v>0</v>
      </c>
      <c r="T148" s="70" t="n">
        <f aca="false">(SUM(T149:T167)/$X148)*100</f>
        <v>0</v>
      </c>
      <c r="U148" s="70" t="n">
        <f aca="false">(SUM(U149:U167)/$X148)*100</f>
        <v>0</v>
      </c>
      <c r="V148" s="70" t="n">
        <f aca="false">(SUM(V149:V167)/$X148)*100</f>
        <v>0</v>
      </c>
      <c r="W148" s="70" t="n">
        <f aca="false">(SUM(W149:W167)/$X148)*100</f>
        <v>0</v>
      </c>
      <c r="X148" s="70" t="n">
        <f aca="false">SUM(X149:X167)</f>
        <v>102</v>
      </c>
    </row>
    <row r="149" customFormat="false" ht="15" hidden="false" customHeight="false" outlineLevel="0" collapsed="false">
      <c r="A149" s="56"/>
      <c r="B149" s="132"/>
      <c r="C149" s="125"/>
      <c r="D149" s="126"/>
      <c r="E149" s="126"/>
      <c r="F149" s="127"/>
      <c r="G149" s="128"/>
      <c r="H149" s="126"/>
      <c r="I149" s="133"/>
      <c r="J149" s="133"/>
      <c r="K149" s="133"/>
      <c r="L149" s="133"/>
      <c r="M149" s="133"/>
      <c r="N149" s="133"/>
      <c r="O149" s="130"/>
      <c r="P149" s="56"/>
      <c r="R149" s="77"/>
      <c r="S149" s="77"/>
      <c r="T149" s="77"/>
      <c r="U149" s="77"/>
      <c r="V149" s="77"/>
      <c r="W149" s="77"/>
      <c r="X149" s="77"/>
    </row>
    <row r="150" customFormat="false" ht="15" hidden="false" customHeight="false" outlineLevel="0" collapsed="false">
      <c r="A150" s="56"/>
      <c r="B150" s="134"/>
      <c r="C150" s="79" t="s">
        <v>125</v>
      </c>
      <c r="D150" s="80"/>
      <c r="E150" s="80"/>
      <c r="F150" s="81"/>
      <c r="G150" s="82" t="s">
        <v>70</v>
      </c>
      <c r="H150" s="80"/>
      <c r="I150" s="83"/>
      <c r="J150" s="83"/>
      <c r="K150" s="83"/>
      <c r="L150" s="83"/>
      <c r="M150" s="83"/>
      <c r="N150" s="83"/>
      <c r="O150" s="84"/>
      <c r="P150" s="56"/>
      <c r="R150" s="77"/>
      <c r="S150" s="77"/>
      <c r="T150" s="77"/>
      <c r="U150" s="77"/>
      <c r="V150" s="77"/>
      <c r="W150" s="77"/>
      <c r="X150" s="77"/>
    </row>
    <row r="151" customFormat="false" ht="15" hidden="false" customHeight="true" outlineLevel="0" collapsed="false">
      <c r="A151" s="56"/>
      <c r="B151" s="134"/>
      <c r="C151" s="86"/>
      <c r="D151" s="142" t="s">
        <v>182</v>
      </c>
      <c r="E151" s="142"/>
      <c r="F151" s="143" t="n">
        <v>3</v>
      </c>
      <c r="G151" s="144" t="n">
        <v>2</v>
      </c>
      <c r="H151" s="135"/>
      <c r="I151" s="88"/>
      <c r="J151" s="88"/>
      <c r="K151" s="88"/>
      <c r="L151" s="88"/>
      <c r="M151" s="88"/>
      <c r="N151" s="88"/>
      <c r="O151" s="89"/>
      <c r="P151" s="56"/>
      <c r="R151" s="77" t="n">
        <f aca="false">+$G151*I151</f>
        <v>0</v>
      </c>
      <c r="S151" s="77" t="n">
        <f aca="false">+$G151*J151</f>
        <v>0</v>
      </c>
      <c r="T151" s="77" t="n">
        <f aca="false">+$G151*K151</f>
        <v>0</v>
      </c>
      <c r="U151" s="77" t="n">
        <f aca="false">+$G151*L151</f>
        <v>0</v>
      </c>
      <c r="V151" s="77" t="n">
        <f aca="false">+$G151*M151</f>
        <v>0</v>
      </c>
      <c r="W151" s="77" t="n">
        <f aca="false">+$G151*N151</f>
        <v>0</v>
      </c>
      <c r="X151" s="77" t="n">
        <f aca="false">+$G151*$Y$6</f>
        <v>6</v>
      </c>
    </row>
    <row r="152" customFormat="false" ht="15" hidden="false" customHeight="true" outlineLevel="0" collapsed="false">
      <c r="A152" s="56"/>
      <c r="B152" s="134"/>
      <c r="C152" s="86"/>
      <c r="D152" s="142" t="s">
        <v>183</v>
      </c>
      <c r="E152" s="142"/>
      <c r="F152" s="143"/>
      <c r="G152" s="144" t="n">
        <v>2</v>
      </c>
      <c r="H152" s="135"/>
      <c r="I152" s="88"/>
      <c r="J152" s="88"/>
      <c r="K152" s="88"/>
      <c r="L152" s="88"/>
      <c r="M152" s="88"/>
      <c r="N152" s="88"/>
      <c r="O152" s="89"/>
      <c r="P152" s="56"/>
      <c r="R152" s="77" t="n">
        <f aca="false">+$G152*I152</f>
        <v>0</v>
      </c>
      <c r="S152" s="77" t="n">
        <f aca="false">+$G152*J152</f>
        <v>0</v>
      </c>
      <c r="T152" s="77" t="n">
        <f aca="false">+$G152*K152</f>
        <v>0</v>
      </c>
      <c r="U152" s="77" t="n">
        <f aca="false">+$G152*L152</f>
        <v>0</v>
      </c>
      <c r="V152" s="77" t="n">
        <f aca="false">+$G152*M152</f>
        <v>0</v>
      </c>
      <c r="W152" s="77" t="n">
        <f aca="false">+$G152*N152</f>
        <v>0</v>
      </c>
      <c r="X152" s="77" t="n">
        <f aca="false">+$G152*$Y$6</f>
        <v>6</v>
      </c>
    </row>
    <row r="153" customFormat="false" ht="15" hidden="false" customHeight="true" outlineLevel="0" collapsed="false">
      <c r="A153" s="56"/>
      <c r="B153" s="134"/>
      <c r="C153" s="86"/>
      <c r="D153" s="142" t="s">
        <v>184</v>
      </c>
      <c r="E153" s="142"/>
      <c r="F153" s="143" t="n">
        <v>3</v>
      </c>
      <c r="G153" s="144" t="n">
        <v>2</v>
      </c>
      <c r="H153" s="135"/>
      <c r="I153" s="88"/>
      <c r="J153" s="88"/>
      <c r="K153" s="88"/>
      <c r="L153" s="88"/>
      <c r="M153" s="88"/>
      <c r="N153" s="88"/>
      <c r="O153" s="89"/>
      <c r="P153" s="56"/>
      <c r="R153" s="77" t="n">
        <f aca="false">+$G153*I153</f>
        <v>0</v>
      </c>
      <c r="S153" s="77" t="n">
        <f aca="false">+$G153*J153</f>
        <v>0</v>
      </c>
      <c r="T153" s="77" t="n">
        <f aca="false">+$G153*K153</f>
        <v>0</v>
      </c>
      <c r="U153" s="77" t="n">
        <f aca="false">+$G153*L153</f>
        <v>0</v>
      </c>
      <c r="V153" s="77" t="n">
        <f aca="false">+$G153*M153</f>
        <v>0</v>
      </c>
      <c r="W153" s="77" t="n">
        <f aca="false">+$G153*N153</f>
        <v>0</v>
      </c>
      <c r="X153" s="77" t="n">
        <f aca="false">+$G153*$Y$6</f>
        <v>6</v>
      </c>
    </row>
    <row r="154" customFormat="false" ht="15" hidden="false" customHeight="true" outlineLevel="0" collapsed="false">
      <c r="A154" s="56"/>
      <c r="B154" s="134"/>
      <c r="C154" s="86"/>
      <c r="D154" s="142" t="s">
        <v>185</v>
      </c>
      <c r="E154" s="142"/>
      <c r="F154" s="143"/>
      <c r="G154" s="144" t="n">
        <v>2</v>
      </c>
      <c r="H154" s="135"/>
      <c r="I154" s="88"/>
      <c r="J154" s="88"/>
      <c r="K154" s="88"/>
      <c r="L154" s="88"/>
      <c r="M154" s="88"/>
      <c r="N154" s="88"/>
      <c r="O154" s="89"/>
      <c r="P154" s="56"/>
      <c r="R154" s="77" t="n">
        <f aca="false">+$G154*I154</f>
        <v>0</v>
      </c>
      <c r="S154" s="77" t="n">
        <f aca="false">+$G154*J154</f>
        <v>0</v>
      </c>
      <c r="T154" s="77" t="n">
        <f aca="false">+$G154*K154</f>
        <v>0</v>
      </c>
      <c r="U154" s="77" t="n">
        <f aca="false">+$G154*L154</f>
        <v>0</v>
      </c>
      <c r="V154" s="77" t="n">
        <f aca="false">+$G154*M154</f>
        <v>0</v>
      </c>
      <c r="W154" s="77" t="n">
        <f aca="false">+$G154*N154</f>
        <v>0</v>
      </c>
      <c r="X154" s="77" t="n">
        <f aca="false">+$G154*$Y$6</f>
        <v>6</v>
      </c>
    </row>
    <row r="155" customFormat="false" ht="15" hidden="false" customHeight="true" outlineLevel="0" collapsed="false">
      <c r="A155" s="56"/>
      <c r="B155" s="134"/>
      <c r="C155" s="86"/>
      <c r="D155" s="142" t="s">
        <v>186</v>
      </c>
      <c r="E155" s="142"/>
      <c r="F155" s="143"/>
      <c r="G155" s="144" t="n">
        <v>2</v>
      </c>
      <c r="H155" s="135"/>
      <c r="I155" s="88"/>
      <c r="J155" s="88"/>
      <c r="K155" s="88"/>
      <c r="L155" s="88"/>
      <c r="M155" s="88"/>
      <c r="N155" s="88"/>
      <c r="O155" s="89"/>
      <c r="P155" s="56"/>
      <c r="R155" s="77" t="n">
        <f aca="false">+$G155*I155</f>
        <v>0</v>
      </c>
      <c r="S155" s="77" t="n">
        <f aca="false">+$G155*J155</f>
        <v>0</v>
      </c>
      <c r="T155" s="77" t="n">
        <f aca="false">+$G155*K155</f>
        <v>0</v>
      </c>
      <c r="U155" s="77" t="n">
        <f aca="false">+$G155*L155</f>
        <v>0</v>
      </c>
      <c r="V155" s="77" t="n">
        <f aca="false">+$G155*M155</f>
        <v>0</v>
      </c>
      <c r="W155" s="77" t="n">
        <f aca="false">+$G155*N155</f>
        <v>0</v>
      </c>
      <c r="X155" s="77" t="n">
        <f aca="false">+$G155*$Y$6</f>
        <v>6</v>
      </c>
    </row>
    <row r="156" customFormat="false" ht="15" hidden="false" customHeight="true" outlineLevel="0" collapsed="false">
      <c r="A156" s="56"/>
      <c r="B156" s="134"/>
      <c r="C156" s="86"/>
      <c r="D156" s="142" t="s">
        <v>187</v>
      </c>
      <c r="E156" s="142"/>
      <c r="F156" s="143" t="n">
        <v>3</v>
      </c>
      <c r="G156" s="144" t="n">
        <v>2</v>
      </c>
      <c r="H156" s="135"/>
      <c r="I156" s="88"/>
      <c r="J156" s="88"/>
      <c r="K156" s="88"/>
      <c r="L156" s="88"/>
      <c r="M156" s="88"/>
      <c r="N156" s="88"/>
      <c r="O156" s="89"/>
      <c r="P156" s="56"/>
      <c r="R156" s="77" t="n">
        <f aca="false">+$G156*I156</f>
        <v>0</v>
      </c>
      <c r="S156" s="77" t="n">
        <f aca="false">+$G156*J156</f>
        <v>0</v>
      </c>
      <c r="T156" s="77" t="n">
        <f aca="false">+$G156*K156</f>
        <v>0</v>
      </c>
      <c r="U156" s="77" t="n">
        <f aca="false">+$G156*L156</f>
        <v>0</v>
      </c>
      <c r="V156" s="77" t="n">
        <f aca="false">+$G156*M156</f>
        <v>0</v>
      </c>
      <c r="W156" s="77" t="n">
        <f aca="false">+$G156*N156</f>
        <v>0</v>
      </c>
      <c r="X156" s="77" t="n">
        <f aca="false">+$G156*$Y$6</f>
        <v>6</v>
      </c>
    </row>
    <row r="157" customFormat="false" ht="15" hidden="false" customHeight="true" outlineLevel="0" collapsed="false">
      <c r="A157" s="56"/>
      <c r="B157" s="134"/>
      <c r="C157" s="86"/>
      <c r="D157" s="142" t="s">
        <v>188</v>
      </c>
      <c r="E157" s="142"/>
      <c r="F157" s="143"/>
      <c r="G157" s="144" t="n">
        <v>2</v>
      </c>
      <c r="H157" s="135"/>
      <c r="I157" s="88"/>
      <c r="J157" s="88"/>
      <c r="K157" s="88"/>
      <c r="L157" s="88"/>
      <c r="M157" s="88"/>
      <c r="N157" s="88"/>
      <c r="O157" s="140"/>
      <c r="P157" s="56"/>
      <c r="R157" s="77" t="n">
        <f aca="false">+$G157*I157</f>
        <v>0</v>
      </c>
      <c r="S157" s="77" t="n">
        <f aca="false">+$G157*J157</f>
        <v>0</v>
      </c>
      <c r="T157" s="77" t="n">
        <f aca="false">+$G157*K157</f>
        <v>0</v>
      </c>
      <c r="U157" s="77" t="n">
        <f aca="false">+$G157*L157</f>
        <v>0</v>
      </c>
      <c r="V157" s="77" t="n">
        <f aca="false">+$G157*M157</f>
        <v>0</v>
      </c>
      <c r="W157" s="77" t="n">
        <f aca="false">+$G157*N157</f>
        <v>0</v>
      </c>
      <c r="X157" s="77" t="n">
        <f aca="false">+$G157*$Y$6</f>
        <v>6</v>
      </c>
    </row>
    <row r="158" customFormat="false" ht="15" hidden="false" customHeight="true" outlineLevel="0" collapsed="false">
      <c r="A158" s="56"/>
      <c r="B158" s="134"/>
      <c r="C158" s="86"/>
      <c r="D158" s="142" t="s">
        <v>189</v>
      </c>
      <c r="E158" s="142"/>
      <c r="F158" s="143" t="n">
        <v>3</v>
      </c>
      <c r="G158" s="144" t="n">
        <v>2</v>
      </c>
      <c r="H158" s="135"/>
      <c r="I158" s="88"/>
      <c r="J158" s="88"/>
      <c r="K158" s="88"/>
      <c r="L158" s="88"/>
      <c r="M158" s="88"/>
      <c r="N158" s="88"/>
      <c r="O158" s="89"/>
      <c r="P158" s="56"/>
      <c r="R158" s="77" t="n">
        <f aca="false">+$G158*I158</f>
        <v>0</v>
      </c>
      <c r="S158" s="77" t="n">
        <f aca="false">+$G158*J158</f>
        <v>0</v>
      </c>
      <c r="T158" s="77" t="n">
        <f aca="false">+$G158*K158</f>
        <v>0</v>
      </c>
      <c r="U158" s="77" t="n">
        <f aca="false">+$G158*L158</f>
        <v>0</v>
      </c>
      <c r="V158" s="77" t="n">
        <f aca="false">+$G158*M158</f>
        <v>0</v>
      </c>
      <c r="W158" s="77" t="n">
        <f aca="false">+$G158*N158</f>
        <v>0</v>
      </c>
      <c r="X158" s="77" t="n">
        <f aca="false">+$G158*$Y$6</f>
        <v>6</v>
      </c>
    </row>
    <row r="159" customFormat="false" ht="15" hidden="false" customHeight="true" outlineLevel="0" collapsed="false">
      <c r="A159" s="56"/>
      <c r="B159" s="134"/>
      <c r="C159" s="86"/>
      <c r="D159" s="142" t="s">
        <v>190</v>
      </c>
      <c r="E159" s="142"/>
      <c r="F159" s="143" t="n">
        <v>3</v>
      </c>
      <c r="G159" s="144" t="n">
        <v>2</v>
      </c>
      <c r="H159" s="135"/>
      <c r="I159" s="88"/>
      <c r="J159" s="88"/>
      <c r="K159" s="88"/>
      <c r="L159" s="88"/>
      <c r="M159" s="88"/>
      <c r="N159" s="88"/>
      <c r="O159" s="89"/>
      <c r="P159" s="56"/>
      <c r="R159" s="77" t="n">
        <f aca="false">+$G159*I159</f>
        <v>0</v>
      </c>
      <c r="S159" s="77" t="n">
        <f aca="false">+$G159*J159</f>
        <v>0</v>
      </c>
      <c r="T159" s="77" t="n">
        <f aca="false">+$G159*K159</f>
        <v>0</v>
      </c>
      <c r="U159" s="77" t="n">
        <f aca="false">+$G159*L159</f>
        <v>0</v>
      </c>
      <c r="V159" s="77" t="n">
        <f aca="false">+$G159*M159</f>
        <v>0</v>
      </c>
      <c r="W159" s="77" t="n">
        <f aca="false">+$G159*N159</f>
        <v>0</v>
      </c>
      <c r="X159" s="77" t="n">
        <f aca="false">+$G159*$Y$6</f>
        <v>6</v>
      </c>
    </row>
    <row r="160" customFormat="false" ht="15" hidden="false" customHeight="true" outlineLevel="0" collapsed="false">
      <c r="A160" s="56"/>
      <c r="B160" s="134"/>
      <c r="C160" s="86"/>
      <c r="D160" s="142" t="s">
        <v>191</v>
      </c>
      <c r="E160" s="142"/>
      <c r="F160" s="143" t="n">
        <v>3</v>
      </c>
      <c r="G160" s="144" t="n">
        <v>2</v>
      </c>
      <c r="H160" s="135"/>
      <c r="I160" s="88"/>
      <c r="J160" s="88"/>
      <c r="K160" s="88"/>
      <c r="L160" s="88"/>
      <c r="M160" s="88"/>
      <c r="N160" s="88"/>
      <c r="O160" s="89"/>
      <c r="P160" s="56"/>
      <c r="R160" s="77" t="n">
        <f aca="false">+$G160*I160</f>
        <v>0</v>
      </c>
      <c r="S160" s="77" t="n">
        <f aca="false">+$G160*J160</f>
        <v>0</v>
      </c>
      <c r="T160" s="77" t="n">
        <f aca="false">+$G160*K160</f>
        <v>0</v>
      </c>
      <c r="U160" s="77" t="n">
        <f aca="false">+$G160*L160</f>
        <v>0</v>
      </c>
      <c r="V160" s="77" t="n">
        <f aca="false">+$G160*M160</f>
        <v>0</v>
      </c>
      <c r="W160" s="77" t="n">
        <f aca="false">+$G160*N160</f>
        <v>0</v>
      </c>
      <c r="X160" s="77" t="n">
        <f aca="false">+$G160*$Y$6</f>
        <v>6</v>
      </c>
    </row>
    <row r="161" customFormat="false" ht="15" hidden="false" customHeight="true" outlineLevel="0" collapsed="false">
      <c r="A161" s="56"/>
      <c r="B161" s="134"/>
      <c r="C161" s="86"/>
      <c r="D161" s="142" t="s">
        <v>192</v>
      </c>
      <c r="E161" s="142"/>
      <c r="F161" s="143" t="n">
        <v>3</v>
      </c>
      <c r="G161" s="144" t="n">
        <v>2</v>
      </c>
      <c r="H161" s="135"/>
      <c r="I161" s="88"/>
      <c r="J161" s="88"/>
      <c r="K161" s="88"/>
      <c r="L161" s="88"/>
      <c r="M161" s="88"/>
      <c r="N161" s="88"/>
      <c r="O161" s="89"/>
      <c r="P161" s="56"/>
      <c r="R161" s="77" t="n">
        <f aca="false">+$G161*I161</f>
        <v>0</v>
      </c>
      <c r="S161" s="77" t="n">
        <f aca="false">+$G161*J161</f>
        <v>0</v>
      </c>
      <c r="T161" s="77" t="n">
        <f aca="false">+$G161*K161</f>
        <v>0</v>
      </c>
      <c r="U161" s="77" t="n">
        <f aca="false">+$G161*L161</f>
        <v>0</v>
      </c>
      <c r="V161" s="77" t="n">
        <f aca="false">+$G161*M161</f>
        <v>0</v>
      </c>
      <c r="W161" s="77" t="n">
        <f aca="false">+$G161*N161</f>
        <v>0</v>
      </c>
      <c r="X161" s="77" t="n">
        <f aca="false">+$G161*$Y$6</f>
        <v>6</v>
      </c>
    </row>
    <row r="162" customFormat="false" ht="15" hidden="false" customHeight="true" outlineLevel="0" collapsed="false">
      <c r="A162" s="56"/>
      <c r="B162" s="134"/>
      <c r="C162" s="86"/>
      <c r="D162" s="142" t="s">
        <v>193</v>
      </c>
      <c r="E162" s="142"/>
      <c r="F162" s="143" t="n">
        <v>3</v>
      </c>
      <c r="G162" s="144" t="n">
        <v>2</v>
      </c>
      <c r="H162" s="135"/>
      <c r="I162" s="88"/>
      <c r="J162" s="88"/>
      <c r="K162" s="88"/>
      <c r="L162" s="88"/>
      <c r="M162" s="88"/>
      <c r="N162" s="88"/>
      <c r="O162" s="89"/>
      <c r="P162" s="56"/>
      <c r="R162" s="77" t="n">
        <f aca="false">+$G162*I162</f>
        <v>0</v>
      </c>
      <c r="S162" s="77" t="n">
        <f aca="false">+$G162*J162</f>
        <v>0</v>
      </c>
      <c r="T162" s="77" t="n">
        <f aca="false">+$G162*K162</f>
        <v>0</v>
      </c>
      <c r="U162" s="77" t="n">
        <f aca="false">+$G162*L162</f>
        <v>0</v>
      </c>
      <c r="V162" s="77" t="n">
        <f aca="false">+$G162*M162</f>
        <v>0</v>
      </c>
      <c r="W162" s="77" t="n">
        <f aca="false">+$G162*N162</f>
        <v>0</v>
      </c>
      <c r="X162" s="77" t="n">
        <f aca="false">+$G162*$Y$6</f>
        <v>6</v>
      </c>
    </row>
    <row r="163" customFormat="false" ht="15" hidden="false" customHeight="true" outlineLevel="0" collapsed="false">
      <c r="A163" s="56"/>
      <c r="B163" s="134"/>
      <c r="C163" s="86"/>
      <c r="D163" s="142" t="s">
        <v>194</v>
      </c>
      <c r="E163" s="142"/>
      <c r="F163" s="143" t="n">
        <v>3</v>
      </c>
      <c r="G163" s="144" t="n">
        <v>2</v>
      </c>
      <c r="H163" s="135"/>
      <c r="I163" s="88"/>
      <c r="J163" s="88"/>
      <c r="K163" s="88"/>
      <c r="L163" s="88"/>
      <c r="M163" s="88"/>
      <c r="N163" s="88"/>
      <c r="O163" s="89"/>
      <c r="P163" s="56"/>
      <c r="R163" s="77" t="n">
        <f aca="false">+$G163*I163</f>
        <v>0</v>
      </c>
      <c r="S163" s="77" t="n">
        <f aca="false">+$G163*J163</f>
        <v>0</v>
      </c>
      <c r="T163" s="77" t="n">
        <f aca="false">+$G163*K163</f>
        <v>0</v>
      </c>
      <c r="U163" s="77" t="n">
        <f aca="false">+$G163*L163</f>
        <v>0</v>
      </c>
      <c r="V163" s="77" t="n">
        <f aca="false">+$G163*M163</f>
        <v>0</v>
      </c>
      <c r="W163" s="77" t="n">
        <f aca="false">+$G163*N163</f>
        <v>0</v>
      </c>
      <c r="X163" s="77" t="n">
        <f aca="false">+$G163*$Y$6</f>
        <v>6</v>
      </c>
    </row>
    <row r="164" customFormat="false" ht="15" hidden="false" customHeight="true" outlineLevel="0" collapsed="false">
      <c r="A164" s="56"/>
      <c r="B164" s="134"/>
      <c r="C164" s="86"/>
      <c r="D164" s="142" t="s">
        <v>195</v>
      </c>
      <c r="E164" s="142"/>
      <c r="F164" s="143" t="n">
        <v>3</v>
      </c>
      <c r="G164" s="144" t="n">
        <v>2</v>
      </c>
      <c r="H164" s="135"/>
      <c r="I164" s="88"/>
      <c r="J164" s="88"/>
      <c r="K164" s="88"/>
      <c r="L164" s="88"/>
      <c r="M164" s="88"/>
      <c r="N164" s="88"/>
      <c r="O164" s="89"/>
      <c r="P164" s="56"/>
      <c r="R164" s="77" t="n">
        <f aca="false">+$G164*I164</f>
        <v>0</v>
      </c>
      <c r="S164" s="77" t="n">
        <f aca="false">+$G164*J164</f>
        <v>0</v>
      </c>
      <c r="T164" s="77" t="n">
        <f aca="false">+$G164*K164</f>
        <v>0</v>
      </c>
      <c r="U164" s="77" t="n">
        <f aca="false">+$G164*L164</f>
        <v>0</v>
      </c>
      <c r="V164" s="77" t="n">
        <f aca="false">+$G164*M164</f>
        <v>0</v>
      </c>
      <c r="W164" s="77" t="n">
        <f aca="false">+$G164*N164</f>
        <v>0</v>
      </c>
      <c r="X164" s="77" t="n">
        <f aca="false">+$G164*$Y$6</f>
        <v>6</v>
      </c>
    </row>
    <row r="165" customFormat="false" ht="15" hidden="false" customHeight="true" outlineLevel="0" collapsed="false">
      <c r="A165" s="56"/>
      <c r="B165" s="134"/>
      <c r="C165" s="86"/>
      <c r="D165" s="142" t="s">
        <v>196</v>
      </c>
      <c r="E165" s="142"/>
      <c r="F165" s="143" t="n">
        <v>3</v>
      </c>
      <c r="G165" s="144" t="n">
        <v>2</v>
      </c>
      <c r="H165" s="135"/>
      <c r="I165" s="88"/>
      <c r="J165" s="88"/>
      <c r="K165" s="88"/>
      <c r="L165" s="88"/>
      <c r="M165" s="88"/>
      <c r="N165" s="88"/>
      <c r="O165" s="89"/>
      <c r="P165" s="56"/>
      <c r="R165" s="77" t="n">
        <f aca="false">+$G165*I165</f>
        <v>0</v>
      </c>
      <c r="S165" s="77" t="n">
        <f aca="false">+$G165*J165</f>
        <v>0</v>
      </c>
      <c r="T165" s="77" t="n">
        <f aca="false">+$G165*K165</f>
        <v>0</v>
      </c>
      <c r="U165" s="77" t="n">
        <f aca="false">+$G165*L165</f>
        <v>0</v>
      </c>
      <c r="V165" s="77" t="n">
        <f aca="false">+$G165*M165</f>
        <v>0</v>
      </c>
      <c r="W165" s="77" t="n">
        <f aca="false">+$G165*N165</f>
        <v>0</v>
      </c>
      <c r="X165" s="77" t="n">
        <f aca="false">+$G165*$Y$6</f>
        <v>6</v>
      </c>
    </row>
    <row r="166" customFormat="false" ht="15" hidden="false" customHeight="true" outlineLevel="0" collapsed="false">
      <c r="A166" s="56"/>
      <c r="B166" s="134"/>
      <c r="C166" s="86"/>
      <c r="D166" s="142" t="s">
        <v>197</v>
      </c>
      <c r="E166" s="142"/>
      <c r="F166" s="143" t="n">
        <v>3</v>
      </c>
      <c r="G166" s="144" t="n">
        <v>2</v>
      </c>
      <c r="H166" s="135"/>
      <c r="I166" s="88"/>
      <c r="J166" s="88"/>
      <c r="K166" s="88"/>
      <c r="L166" s="88"/>
      <c r="M166" s="88"/>
      <c r="N166" s="88"/>
      <c r="O166" s="89"/>
      <c r="P166" s="56"/>
      <c r="R166" s="77" t="n">
        <f aca="false">+$G166*I166</f>
        <v>0</v>
      </c>
      <c r="S166" s="77" t="n">
        <f aca="false">+$G166*J166</f>
        <v>0</v>
      </c>
      <c r="T166" s="77" t="n">
        <f aca="false">+$G166*K166</f>
        <v>0</v>
      </c>
      <c r="U166" s="77" t="n">
        <f aca="false">+$G166*L166</f>
        <v>0</v>
      </c>
      <c r="V166" s="77" t="n">
        <f aca="false">+$G166*M166</f>
        <v>0</v>
      </c>
      <c r="W166" s="77" t="n">
        <f aca="false">+$G166*N166</f>
        <v>0</v>
      </c>
      <c r="X166" s="77" t="n">
        <f aca="false">+$G166*$Y$6</f>
        <v>6</v>
      </c>
    </row>
    <row r="167" customFormat="false" ht="15" hidden="false" customHeight="true" outlineLevel="0" collapsed="false">
      <c r="A167" s="56"/>
      <c r="B167" s="134"/>
      <c r="C167" s="86"/>
      <c r="D167" s="142" t="s">
        <v>198</v>
      </c>
      <c r="E167" s="142"/>
      <c r="F167" s="143" t="n">
        <v>3</v>
      </c>
      <c r="G167" s="144" t="n">
        <v>2</v>
      </c>
      <c r="H167" s="135"/>
      <c r="I167" s="88"/>
      <c r="J167" s="88"/>
      <c r="K167" s="88"/>
      <c r="L167" s="88"/>
      <c r="M167" s="88"/>
      <c r="N167" s="88"/>
      <c r="O167" s="89"/>
      <c r="P167" s="56"/>
      <c r="R167" s="77" t="n">
        <f aca="false">+$G167*I167</f>
        <v>0</v>
      </c>
      <c r="S167" s="77" t="n">
        <f aca="false">+$G167*J167</f>
        <v>0</v>
      </c>
      <c r="T167" s="77" t="n">
        <f aca="false">+$G167*K167</f>
        <v>0</v>
      </c>
      <c r="U167" s="77" t="n">
        <f aca="false">+$G167*L167</f>
        <v>0</v>
      </c>
      <c r="V167" s="77" t="n">
        <f aca="false">+$G167*M167</f>
        <v>0</v>
      </c>
      <c r="W167" s="77" t="n">
        <f aca="false">+$G167*N167</f>
        <v>0</v>
      </c>
      <c r="X167" s="77" t="n">
        <f aca="false">+$G167*$Y$6</f>
        <v>6</v>
      </c>
    </row>
    <row r="168" customFormat="false" ht="15" hidden="false" customHeight="false" outlineLevel="0" collapsed="false">
      <c r="A168" s="56"/>
      <c r="B168" s="137"/>
      <c r="C168" s="91"/>
      <c r="D168" s="91"/>
      <c r="E168" s="91"/>
      <c r="F168" s="120"/>
      <c r="G168" s="121"/>
      <c r="H168" s="91"/>
      <c r="I168" s="122"/>
      <c r="J168" s="122"/>
      <c r="K168" s="122"/>
      <c r="L168" s="122"/>
      <c r="M168" s="122"/>
      <c r="N168" s="122"/>
      <c r="O168" s="93"/>
      <c r="P168" s="56"/>
      <c r="R168" s="77"/>
      <c r="S168" s="77"/>
      <c r="T168" s="77"/>
      <c r="U168" s="77"/>
      <c r="V168" s="77"/>
      <c r="W168" s="77"/>
      <c r="X168" s="77"/>
    </row>
    <row r="169" customFormat="false" ht="15" hidden="false" customHeight="false" outlineLevel="0" collapsed="false">
      <c r="A169" s="56"/>
      <c r="B169" s="86"/>
      <c r="C169" s="85"/>
      <c r="D169" s="86"/>
      <c r="E169" s="86"/>
      <c r="F169" s="87"/>
      <c r="G169" s="68"/>
      <c r="H169" s="86"/>
      <c r="I169" s="86"/>
      <c r="J169" s="86"/>
      <c r="K169" s="86"/>
      <c r="L169" s="86"/>
      <c r="M169" s="86"/>
      <c r="N169" s="86"/>
      <c r="O169" s="86"/>
      <c r="P169" s="56"/>
      <c r="R169" s="77"/>
      <c r="S169" s="77"/>
      <c r="T169" s="77"/>
      <c r="U169" s="77"/>
      <c r="V169" s="77"/>
      <c r="W169" s="77"/>
      <c r="X169" s="77"/>
    </row>
    <row r="170" customFormat="false" ht="15" hidden="false" customHeight="true" outlineLevel="0" collapsed="false">
      <c r="A170" s="56"/>
      <c r="B170" s="57" t="s">
        <v>58</v>
      </c>
      <c r="C170" s="58"/>
      <c r="D170" s="59"/>
      <c r="E170" s="59"/>
      <c r="F170" s="60" t="s">
        <v>59</v>
      </c>
      <c r="G170" s="61" t="s">
        <v>60</v>
      </c>
      <c r="H170" s="62"/>
      <c r="I170" s="63" t="s">
        <v>61</v>
      </c>
      <c r="J170" s="63" t="s">
        <v>62</v>
      </c>
      <c r="K170" s="63" t="s">
        <v>63</v>
      </c>
      <c r="L170" s="63" t="s">
        <v>64</v>
      </c>
      <c r="M170" s="63" t="s">
        <v>65</v>
      </c>
      <c r="N170" s="63" t="s">
        <v>66</v>
      </c>
      <c r="O170" s="60" t="s">
        <v>67</v>
      </c>
      <c r="R170" s="64" t="str">
        <f aca="false">+I170</f>
        <v>Vendor 1</v>
      </c>
      <c r="S170" s="64" t="str">
        <f aca="false">+J170</f>
        <v>Vendor 2</v>
      </c>
      <c r="T170" s="64" t="str">
        <f aca="false">+K170</f>
        <v>Vendor 3</v>
      </c>
      <c r="U170" s="64" t="str">
        <f aca="false">+L170</f>
        <v>Vendor 4</v>
      </c>
      <c r="V170" s="64" t="str">
        <f aca="false">+M170</f>
        <v>Vendor 5</v>
      </c>
      <c r="W170" s="64" t="str">
        <f aca="false">+N170</f>
        <v>Vendor 6</v>
      </c>
      <c r="X170" s="64" t="s">
        <v>68</v>
      </c>
    </row>
    <row r="171" customFormat="false" ht="15" hidden="false" customHeight="false" outlineLevel="0" collapsed="false">
      <c r="A171" s="56"/>
      <c r="B171" s="66" t="s">
        <v>199</v>
      </c>
      <c r="C171" s="85"/>
      <c r="D171" s="86"/>
      <c r="E171" s="86"/>
      <c r="F171" s="87"/>
      <c r="G171" s="68" t="s">
        <v>70</v>
      </c>
      <c r="H171" s="123"/>
      <c r="I171" s="123"/>
      <c r="J171" s="123"/>
      <c r="K171" s="123"/>
      <c r="L171" s="123"/>
      <c r="M171" s="123"/>
      <c r="N171" s="123"/>
      <c r="O171" s="123"/>
      <c r="P171" s="123"/>
      <c r="R171" s="70" t="n">
        <f aca="false">(SUM(R172:R191)/$X171)*100</f>
        <v>0</v>
      </c>
      <c r="S171" s="70" t="n">
        <f aca="false">(SUM(S172:S191)/$X171)*100</f>
        <v>0</v>
      </c>
      <c r="T171" s="70" t="n">
        <f aca="false">(SUM(T172:T191)/$X171)*100</f>
        <v>0</v>
      </c>
      <c r="U171" s="70" t="n">
        <f aca="false">(SUM(U172:U191)/$X171)*100</f>
        <v>0</v>
      </c>
      <c r="V171" s="70" t="n">
        <f aca="false">(SUM(V172:V191)/$X171)*100</f>
        <v>0</v>
      </c>
      <c r="W171" s="70" t="n">
        <f aca="false">(SUM(W172:W191)/$X171)*100</f>
        <v>0</v>
      </c>
      <c r="X171" s="70" t="n">
        <f aca="false">SUM(X172:X192)</f>
        <v>108</v>
      </c>
    </row>
    <row r="172" customFormat="false" ht="15" hidden="false" customHeight="false" outlineLevel="0" collapsed="false">
      <c r="A172" s="56"/>
      <c r="B172" s="132"/>
      <c r="C172" s="125"/>
      <c r="D172" s="126"/>
      <c r="E172" s="126"/>
      <c r="F172" s="127"/>
      <c r="G172" s="128"/>
      <c r="H172" s="126"/>
      <c r="I172" s="133"/>
      <c r="J172" s="133"/>
      <c r="K172" s="133"/>
      <c r="L172" s="133"/>
      <c r="M172" s="133"/>
      <c r="N172" s="133"/>
      <c r="O172" s="130"/>
      <c r="P172" s="56"/>
      <c r="R172" s="77"/>
      <c r="S172" s="77"/>
      <c r="T172" s="77"/>
      <c r="U172" s="77"/>
      <c r="V172" s="77"/>
      <c r="W172" s="77"/>
      <c r="X172" s="77"/>
    </row>
    <row r="173" customFormat="false" ht="15" hidden="false" customHeight="false" outlineLevel="0" collapsed="false">
      <c r="A173" s="56"/>
      <c r="B173" s="134"/>
      <c r="C173" s="79" t="s">
        <v>125</v>
      </c>
      <c r="D173" s="80"/>
      <c r="E173" s="80"/>
      <c r="F173" s="81"/>
      <c r="G173" s="82" t="s">
        <v>70</v>
      </c>
      <c r="H173" s="80"/>
      <c r="I173" s="83"/>
      <c r="J173" s="83"/>
      <c r="K173" s="83"/>
      <c r="L173" s="83"/>
      <c r="M173" s="83"/>
      <c r="N173" s="83"/>
      <c r="O173" s="84"/>
      <c r="P173" s="56"/>
      <c r="R173" s="77"/>
      <c r="S173" s="77"/>
      <c r="T173" s="77"/>
      <c r="U173" s="77"/>
      <c r="V173" s="77"/>
      <c r="W173" s="77"/>
      <c r="X173" s="77"/>
    </row>
    <row r="174" customFormat="false" ht="15" hidden="false" customHeight="true" outlineLevel="0" collapsed="false">
      <c r="A174" s="56"/>
      <c r="B174" s="134"/>
      <c r="C174" s="86"/>
      <c r="D174" s="142" t="s">
        <v>200</v>
      </c>
      <c r="E174" s="142"/>
      <c r="F174" s="143" t="n">
        <v>3</v>
      </c>
      <c r="G174" s="144" t="n">
        <v>2</v>
      </c>
      <c r="H174" s="135"/>
      <c r="I174" s="88"/>
      <c r="J174" s="88"/>
      <c r="K174" s="88"/>
      <c r="L174" s="88"/>
      <c r="M174" s="88"/>
      <c r="N174" s="88"/>
      <c r="O174" s="89"/>
      <c r="P174" s="56"/>
      <c r="R174" s="77" t="n">
        <f aca="false">+$G174*I174</f>
        <v>0</v>
      </c>
      <c r="S174" s="77" t="n">
        <f aca="false">+$G174*J174</f>
        <v>0</v>
      </c>
      <c r="T174" s="77" t="n">
        <f aca="false">+$G174*K174</f>
        <v>0</v>
      </c>
      <c r="U174" s="77" t="n">
        <f aca="false">+$G174*L174</f>
        <v>0</v>
      </c>
      <c r="V174" s="77" t="n">
        <f aca="false">+$G174*M174</f>
        <v>0</v>
      </c>
      <c r="W174" s="77" t="n">
        <f aca="false">+$G174*N174</f>
        <v>0</v>
      </c>
      <c r="X174" s="77" t="n">
        <f aca="false">+$G174*$Y$6</f>
        <v>6</v>
      </c>
    </row>
    <row r="175" customFormat="false" ht="15" hidden="false" customHeight="true" outlineLevel="0" collapsed="false">
      <c r="A175" s="56"/>
      <c r="B175" s="134"/>
      <c r="C175" s="86"/>
      <c r="D175" s="142" t="s">
        <v>201</v>
      </c>
      <c r="E175" s="142"/>
      <c r="F175" s="143"/>
      <c r="G175" s="144" t="n">
        <v>2</v>
      </c>
      <c r="H175" s="135"/>
      <c r="I175" s="88"/>
      <c r="J175" s="88"/>
      <c r="K175" s="88"/>
      <c r="L175" s="88"/>
      <c r="M175" s="88"/>
      <c r="N175" s="88"/>
      <c r="O175" s="89"/>
      <c r="P175" s="56"/>
      <c r="R175" s="77" t="n">
        <f aca="false">+$G175*I175</f>
        <v>0</v>
      </c>
      <c r="S175" s="77" t="n">
        <f aca="false">+$G175*J175</f>
        <v>0</v>
      </c>
      <c r="T175" s="77" t="n">
        <f aca="false">+$G175*K175</f>
        <v>0</v>
      </c>
      <c r="U175" s="77" t="n">
        <f aca="false">+$G175*L175</f>
        <v>0</v>
      </c>
      <c r="V175" s="77" t="n">
        <f aca="false">+$G175*M175</f>
        <v>0</v>
      </c>
      <c r="W175" s="77" t="n">
        <f aca="false">+$G175*N175</f>
        <v>0</v>
      </c>
      <c r="X175" s="77" t="n">
        <f aca="false">+$G175*$Y$6</f>
        <v>6</v>
      </c>
    </row>
    <row r="176" customFormat="false" ht="15" hidden="false" customHeight="true" outlineLevel="0" collapsed="false">
      <c r="A176" s="56"/>
      <c r="B176" s="134"/>
      <c r="C176" s="86"/>
      <c r="D176" s="142" t="s">
        <v>202</v>
      </c>
      <c r="E176" s="142"/>
      <c r="F176" s="143" t="n">
        <v>3</v>
      </c>
      <c r="G176" s="144" t="n">
        <v>2</v>
      </c>
      <c r="H176" s="135"/>
      <c r="I176" s="88"/>
      <c r="J176" s="88"/>
      <c r="K176" s="88"/>
      <c r="L176" s="88"/>
      <c r="M176" s="88"/>
      <c r="N176" s="88"/>
      <c r="O176" s="89"/>
      <c r="P176" s="56"/>
      <c r="R176" s="77" t="n">
        <f aca="false">+$G176*I176</f>
        <v>0</v>
      </c>
      <c r="S176" s="77" t="n">
        <f aca="false">+$G176*J176</f>
        <v>0</v>
      </c>
      <c r="T176" s="77" t="n">
        <f aca="false">+$G176*K176</f>
        <v>0</v>
      </c>
      <c r="U176" s="77" t="n">
        <f aca="false">+$G176*L176</f>
        <v>0</v>
      </c>
      <c r="V176" s="77" t="n">
        <f aca="false">+$G176*M176</f>
        <v>0</v>
      </c>
      <c r="W176" s="77" t="n">
        <f aca="false">+$G176*N176</f>
        <v>0</v>
      </c>
      <c r="X176" s="77" t="n">
        <f aca="false">+$G176*$Y$6</f>
        <v>6</v>
      </c>
    </row>
    <row r="177" customFormat="false" ht="15" hidden="false" customHeight="true" outlineLevel="0" collapsed="false">
      <c r="A177" s="56"/>
      <c r="B177" s="134"/>
      <c r="C177" s="86"/>
      <c r="D177" s="142" t="s">
        <v>203</v>
      </c>
      <c r="E177" s="142"/>
      <c r="F177" s="143"/>
      <c r="G177" s="144" t="n">
        <v>2</v>
      </c>
      <c r="H177" s="135"/>
      <c r="I177" s="88"/>
      <c r="J177" s="88"/>
      <c r="K177" s="88"/>
      <c r="L177" s="88"/>
      <c r="M177" s="88"/>
      <c r="N177" s="88"/>
      <c r="O177" s="89"/>
      <c r="P177" s="56"/>
      <c r="R177" s="77" t="n">
        <f aca="false">+$G177*I177</f>
        <v>0</v>
      </c>
      <c r="S177" s="77" t="n">
        <f aca="false">+$G177*J177</f>
        <v>0</v>
      </c>
      <c r="T177" s="77" t="n">
        <f aca="false">+$G177*K177</f>
        <v>0</v>
      </c>
      <c r="U177" s="77" t="n">
        <f aca="false">+$G177*L177</f>
        <v>0</v>
      </c>
      <c r="V177" s="77" t="n">
        <f aca="false">+$G177*M177</f>
        <v>0</v>
      </c>
      <c r="W177" s="77" t="n">
        <f aca="false">+$G177*N177</f>
        <v>0</v>
      </c>
      <c r="X177" s="77" t="n">
        <f aca="false">+$G177*$Y$6</f>
        <v>6</v>
      </c>
    </row>
    <row r="178" customFormat="false" ht="15" hidden="false" customHeight="true" outlineLevel="0" collapsed="false">
      <c r="A178" s="56"/>
      <c r="B178" s="134"/>
      <c r="C178" s="86"/>
      <c r="D178" s="142" t="s">
        <v>204</v>
      </c>
      <c r="E178" s="142"/>
      <c r="F178" s="143"/>
      <c r="G178" s="144" t="n">
        <v>2</v>
      </c>
      <c r="H178" s="135"/>
      <c r="I178" s="88"/>
      <c r="J178" s="88"/>
      <c r="K178" s="88"/>
      <c r="L178" s="88"/>
      <c r="M178" s="88"/>
      <c r="N178" s="88"/>
      <c r="O178" s="89"/>
      <c r="P178" s="56"/>
      <c r="R178" s="77" t="n">
        <f aca="false">+$G178*I178</f>
        <v>0</v>
      </c>
      <c r="S178" s="77" t="n">
        <f aca="false">+$G178*J178</f>
        <v>0</v>
      </c>
      <c r="T178" s="77" t="n">
        <f aca="false">+$G178*K178</f>
        <v>0</v>
      </c>
      <c r="U178" s="77" t="n">
        <f aca="false">+$G178*L178</f>
        <v>0</v>
      </c>
      <c r="V178" s="77" t="n">
        <f aca="false">+$G178*M178</f>
        <v>0</v>
      </c>
      <c r="W178" s="77" t="n">
        <f aca="false">+$G178*N178</f>
        <v>0</v>
      </c>
      <c r="X178" s="77" t="n">
        <f aca="false">+$G178*$Y$6</f>
        <v>6</v>
      </c>
    </row>
    <row r="179" customFormat="false" ht="15" hidden="false" customHeight="true" outlineLevel="0" collapsed="false">
      <c r="A179" s="56"/>
      <c r="B179" s="134"/>
      <c r="C179" s="86"/>
      <c r="D179" s="142" t="s">
        <v>205</v>
      </c>
      <c r="E179" s="142"/>
      <c r="F179" s="143" t="n">
        <v>3</v>
      </c>
      <c r="G179" s="144" t="n">
        <v>2</v>
      </c>
      <c r="H179" s="135"/>
      <c r="I179" s="88"/>
      <c r="J179" s="88"/>
      <c r="K179" s="88"/>
      <c r="L179" s="88"/>
      <c r="M179" s="88"/>
      <c r="N179" s="88"/>
      <c r="O179" s="89"/>
      <c r="P179" s="56"/>
      <c r="R179" s="77" t="n">
        <f aca="false">+$G179*I179</f>
        <v>0</v>
      </c>
      <c r="S179" s="77" t="n">
        <f aca="false">+$G179*J179</f>
        <v>0</v>
      </c>
      <c r="T179" s="77" t="n">
        <f aca="false">+$G179*K179</f>
        <v>0</v>
      </c>
      <c r="U179" s="77" t="n">
        <f aca="false">+$G179*L179</f>
        <v>0</v>
      </c>
      <c r="V179" s="77" t="n">
        <f aca="false">+$G179*M179</f>
        <v>0</v>
      </c>
      <c r="W179" s="77" t="n">
        <f aca="false">+$G179*N179</f>
        <v>0</v>
      </c>
      <c r="X179" s="77" t="n">
        <f aca="false">+$G179*$Y$6</f>
        <v>6</v>
      </c>
    </row>
    <row r="180" customFormat="false" ht="15" hidden="false" customHeight="true" outlineLevel="0" collapsed="false">
      <c r="A180" s="56"/>
      <c r="B180" s="134"/>
      <c r="C180" s="86"/>
      <c r="D180" s="142" t="s">
        <v>206</v>
      </c>
      <c r="E180" s="142"/>
      <c r="F180" s="143"/>
      <c r="G180" s="144" t="n">
        <v>2</v>
      </c>
      <c r="H180" s="135"/>
      <c r="I180" s="88"/>
      <c r="J180" s="88"/>
      <c r="K180" s="88"/>
      <c r="L180" s="88"/>
      <c r="M180" s="88"/>
      <c r="N180" s="88"/>
      <c r="O180" s="140"/>
      <c r="P180" s="56"/>
      <c r="R180" s="77" t="n">
        <f aca="false">+$G180*I180</f>
        <v>0</v>
      </c>
      <c r="S180" s="77" t="n">
        <f aca="false">+$G180*J180</f>
        <v>0</v>
      </c>
      <c r="T180" s="77" t="n">
        <f aca="false">+$G180*K180</f>
        <v>0</v>
      </c>
      <c r="U180" s="77" t="n">
        <f aca="false">+$G180*L180</f>
        <v>0</v>
      </c>
      <c r="V180" s="77" t="n">
        <f aca="false">+$G180*M180</f>
        <v>0</v>
      </c>
      <c r="W180" s="77" t="n">
        <f aca="false">+$G180*N180</f>
        <v>0</v>
      </c>
      <c r="X180" s="77" t="n">
        <f aca="false">+$G180*$Y$6</f>
        <v>6</v>
      </c>
    </row>
    <row r="181" customFormat="false" ht="15" hidden="false" customHeight="true" outlineLevel="0" collapsed="false">
      <c r="A181" s="56"/>
      <c r="B181" s="134"/>
      <c r="C181" s="86"/>
      <c r="D181" s="142" t="s">
        <v>207</v>
      </c>
      <c r="E181" s="142"/>
      <c r="F181" s="143" t="n">
        <v>3</v>
      </c>
      <c r="G181" s="144" t="n">
        <v>2</v>
      </c>
      <c r="H181" s="135"/>
      <c r="I181" s="88"/>
      <c r="J181" s="88"/>
      <c r="K181" s="88"/>
      <c r="L181" s="88"/>
      <c r="M181" s="88"/>
      <c r="N181" s="88"/>
      <c r="O181" s="89"/>
      <c r="P181" s="56"/>
      <c r="R181" s="77" t="n">
        <f aca="false">+$G181*I181</f>
        <v>0</v>
      </c>
      <c r="S181" s="77" t="n">
        <f aca="false">+$G181*J181</f>
        <v>0</v>
      </c>
      <c r="T181" s="77" t="n">
        <f aca="false">+$G181*K181</f>
        <v>0</v>
      </c>
      <c r="U181" s="77" t="n">
        <f aca="false">+$G181*L181</f>
        <v>0</v>
      </c>
      <c r="V181" s="77" t="n">
        <f aca="false">+$G181*M181</f>
        <v>0</v>
      </c>
      <c r="W181" s="77" t="n">
        <f aca="false">+$G181*N181</f>
        <v>0</v>
      </c>
      <c r="X181" s="77" t="n">
        <f aca="false">+$G181*$Y$6</f>
        <v>6</v>
      </c>
    </row>
    <row r="182" customFormat="false" ht="15" hidden="false" customHeight="true" outlineLevel="0" collapsed="false">
      <c r="A182" s="56"/>
      <c r="B182" s="134"/>
      <c r="C182" s="86"/>
      <c r="D182" s="142" t="s">
        <v>208</v>
      </c>
      <c r="E182" s="142"/>
      <c r="F182" s="143" t="n">
        <v>3</v>
      </c>
      <c r="G182" s="144" t="n">
        <v>2</v>
      </c>
      <c r="H182" s="135"/>
      <c r="I182" s="88"/>
      <c r="J182" s="88"/>
      <c r="K182" s="88"/>
      <c r="L182" s="88"/>
      <c r="M182" s="88"/>
      <c r="N182" s="88"/>
      <c r="O182" s="89"/>
      <c r="P182" s="56"/>
      <c r="R182" s="77" t="n">
        <f aca="false">+$G182*I182</f>
        <v>0</v>
      </c>
      <c r="S182" s="77" t="n">
        <f aca="false">+$G182*J182</f>
        <v>0</v>
      </c>
      <c r="T182" s="77" t="n">
        <f aca="false">+$G182*K182</f>
        <v>0</v>
      </c>
      <c r="U182" s="77" t="n">
        <f aca="false">+$G182*L182</f>
        <v>0</v>
      </c>
      <c r="V182" s="77" t="n">
        <f aca="false">+$G182*M182</f>
        <v>0</v>
      </c>
      <c r="W182" s="77" t="n">
        <f aca="false">+$G182*N182</f>
        <v>0</v>
      </c>
      <c r="X182" s="77" t="n">
        <f aca="false">+$G182*$Y$6</f>
        <v>6</v>
      </c>
    </row>
    <row r="183" customFormat="false" ht="15" hidden="false" customHeight="true" outlineLevel="0" collapsed="false">
      <c r="A183" s="56"/>
      <c r="B183" s="134"/>
      <c r="C183" s="86"/>
      <c r="D183" s="142" t="s">
        <v>209</v>
      </c>
      <c r="E183" s="142"/>
      <c r="F183" s="143" t="n">
        <v>3</v>
      </c>
      <c r="G183" s="144" t="n">
        <v>2</v>
      </c>
      <c r="H183" s="135"/>
      <c r="I183" s="88"/>
      <c r="J183" s="88"/>
      <c r="K183" s="88"/>
      <c r="L183" s="88"/>
      <c r="M183" s="88"/>
      <c r="N183" s="88"/>
      <c r="O183" s="89"/>
      <c r="P183" s="56"/>
      <c r="R183" s="77" t="n">
        <f aca="false">+$G183*I183</f>
        <v>0</v>
      </c>
      <c r="S183" s="77" t="n">
        <f aca="false">+$G183*J183</f>
        <v>0</v>
      </c>
      <c r="T183" s="77" t="n">
        <f aca="false">+$G183*K183</f>
        <v>0</v>
      </c>
      <c r="U183" s="77" t="n">
        <f aca="false">+$G183*L183</f>
        <v>0</v>
      </c>
      <c r="V183" s="77" t="n">
        <f aca="false">+$G183*M183</f>
        <v>0</v>
      </c>
      <c r="W183" s="77" t="n">
        <f aca="false">+$G183*N183</f>
        <v>0</v>
      </c>
      <c r="X183" s="77" t="n">
        <f aca="false">+$G183*$Y$6</f>
        <v>6</v>
      </c>
    </row>
    <row r="184" customFormat="false" ht="15" hidden="false" customHeight="true" outlineLevel="0" collapsed="false">
      <c r="A184" s="56"/>
      <c r="B184" s="134"/>
      <c r="C184" s="86"/>
      <c r="D184" s="142" t="s">
        <v>210</v>
      </c>
      <c r="E184" s="142"/>
      <c r="F184" s="143" t="n">
        <v>3</v>
      </c>
      <c r="G184" s="144" t="n">
        <v>2</v>
      </c>
      <c r="H184" s="135"/>
      <c r="I184" s="88"/>
      <c r="J184" s="88"/>
      <c r="K184" s="88"/>
      <c r="L184" s="88"/>
      <c r="M184" s="88"/>
      <c r="N184" s="88"/>
      <c r="O184" s="89"/>
      <c r="P184" s="56"/>
      <c r="R184" s="77" t="n">
        <f aca="false">+$G184*I184</f>
        <v>0</v>
      </c>
      <c r="S184" s="77" t="n">
        <f aca="false">+$G184*J184</f>
        <v>0</v>
      </c>
      <c r="T184" s="77" t="n">
        <f aca="false">+$G184*K184</f>
        <v>0</v>
      </c>
      <c r="U184" s="77" t="n">
        <f aca="false">+$G184*L184</f>
        <v>0</v>
      </c>
      <c r="V184" s="77" t="n">
        <f aca="false">+$G184*M184</f>
        <v>0</v>
      </c>
      <c r="W184" s="77" t="n">
        <f aca="false">+$G184*N184</f>
        <v>0</v>
      </c>
      <c r="X184" s="77" t="n">
        <f aca="false">+$G184*$Y$6</f>
        <v>6</v>
      </c>
    </row>
    <row r="185" customFormat="false" ht="15" hidden="false" customHeight="true" outlineLevel="0" collapsed="false">
      <c r="A185" s="56"/>
      <c r="B185" s="134"/>
      <c r="C185" s="86"/>
      <c r="D185" s="142" t="s">
        <v>211</v>
      </c>
      <c r="E185" s="142"/>
      <c r="F185" s="143" t="n">
        <v>3</v>
      </c>
      <c r="G185" s="144" t="n">
        <v>2</v>
      </c>
      <c r="H185" s="135"/>
      <c r="I185" s="88"/>
      <c r="J185" s="88"/>
      <c r="K185" s="88"/>
      <c r="L185" s="88"/>
      <c r="M185" s="88"/>
      <c r="N185" s="88"/>
      <c r="O185" s="89"/>
      <c r="P185" s="56"/>
      <c r="R185" s="77" t="n">
        <f aca="false">+$G185*I185</f>
        <v>0</v>
      </c>
      <c r="S185" s="77" t="n">
        <f aca="false">+$G185*J185</f>
        <v>0</v>
      </c>
      <c r="T185" s="77" t="n">
        <f aca="false">+$G185*K185</f>
        <v>0</v>
      </c>
      <c r="U185" s="77" t="n">
        <f aca="false">+$G185*L185</f>
        <v>0</v>
      </c>
      <c r="V185" s="77" t="n">
        <f aca="false">+$G185*M185</f>
        <v>0</v>
      </c>
      <c r="W185" s="77" t="n">
        <f aca="false">+$G185*N185</f>
        <v>0</v>
      </c>
      <c r="X185" s="77" t="n">
        <f aca="false">+$G185*$Y$6</f>
        <v>6</v>
      </c>
    </row>
    <row r="186" customFormat="false" ht="15" hidden="false" customHeight="true" outlineLevel="0" collapsed="false">
      <c r="A186" s="56"/>
      <c r="B186" s="134"/>
      <c r="C186" s="86"/>
      <c r="D186" s="142" t="s">
        <v>212</v>
      </c>
      <c r="E186" s="142"/>
      <c r="F186" s="143" t="n">
        <v>3</v>
      </c>
      <c r="G186" s="144" t="n">
        <v>2</v>
      </c>
      <c r="H186" s="135"/>
      <c r="I186" s="88"/>
      <c r="J186" s="88"/>
      <c r="K186" s="88"/>
      <c r="L186" s="88"/>
      <c r="M186" s="88"/>
      <c r="N186" s="88"/>
      <c r="O186" s="89"/>
      <c r="P186" s="56"/>
      <c r="R186" s="77" t="n">
        <f aca="false">+$G186*I186</f>
        <v>0</v>
      </c>
      <c r="S186" s="77" t="n">
        <f aca="false">+$G186*J186</f>
        <v>0</v>
      </c>
      <c r="T186" s="77" t="n">
        <f aca="false">+$G186*K186</f>
        <v>0</v>
      </c>
      <c r="U186" s="77" t="n">
        <f aca="false">+$G186*L186</f>
        <v>0</v>
      </c>
      <c r="V186" s="77" t="n">
        <f aca="false">+$G186*M186</f>
        <v>0</v>
      </c>
      <c r="W186" s="77" t="n">
        <f aca="false">+$G186*N186</f>
        <v>0</v>
      </c>
      <c r="X186" s="77" t="n">
        <f aca="false">+$G186*$Y$6</f>
        <v>6</v>
      </c>
    </row>
    <row r="187" customFormat="false" ht="15" hidden="false" customHeight="true" outlineLevel="0" collapsed="false">
      <c r="A187" s="56"/>
      <c r="B187" s="134"/>
      <c r="C187" s="86"/>
      <c r="D187" s="142" t="s">
        <v>213</v>
      </c>
      <c r="E187" s="142"/>
      <c r="F187" s="143" t="n">
        <v>3</v>
      </c>
      <c r="G187" s="144" t="n">
        <v>2</v>
      </c>
      <c r="H187" s="135"/>
      <c r="I187" s="88"/>
      <c r="J187" s="88"/>
      <c r="K187" s="88"/>
      <c r="L187" s="88"/>
      <c r="M187" s="88"/>
      <c r="N187" s="88"/>
      <c r="O187" s="89"/>
      <c r="P187" s="56"/>
      <c r="R187" s="77" t="n">
        <f aca="false">+$G187*I187</f>
        <v>0</v>
      </c>
      <c r="S187" s="77" t="n">
        <f aca="false">+$G187*J187</f>
        <v>0</v>
      </c>
      <c r="T187" s="77" t="n">
        <f aca="false">+$G187*K187</f>
        <v>0</v>
      </c>
      <c r="U187" s="77" t="n">
        <f aca="false">+$G187*L187</f>
        <v>0</v>
      </c>
      <c r="V187" s="77" t="n">
        <f aca="false">+$G187*M187</f>
        <v>0</v>
      </c>
      <c r="W187" s="77" t="n">
        <f aca="false">+$G187*N187</f>
        <v>0</v>
      </c>
      <c r="X187" s="77" t="n">
        <f aca="false">+$G187*$Y$6</f>
        <v>6</v>
      </c>
    </row>
    <row r="188" customFormat="false" ht="15" hidden="false" customHeight="true" outlineLevel="0" collapsed="false">
      <c r="A188" s="56"/>
      <c r="B188" s="134"/>
      <c r="C188" s="86"/>
      <c r="D188" s="142" t="s">
        <v>214</v>
      </c>
      <c r="E188" s="142"/>
      <c r="F188" s="143" t="n">
        <v>3</v>
      </c>
      <c r="G188" s="144" t="n">
        <v>2</v>
      </c>
      <c r="H188" s="135"/>
      <c r="I188" s="88"/>
      <c r="J188" s="88"/>
      <c r="K188" s="88"/>
      <c r="L188" s="88"/>
      <c r="M188" s="88"/>
      <c r="N188" s="88"/>
      <c r="O188" s="89"/>
      <c r="P188" s="56"/>
      <c r="R188" s="77" t="n">
        <f aca="false">+$G188*I188</f>
        <v>0</v>
      </c>
      <c r="S188" s="77" t="n">
        <f aca="false">+$G188*J188</f>
        <v>0</v>
      </c>
      <c r="T188" s="77" t="n">
        <f aca="false">+$G188*K188</f>
        <v>0</v>
      </c>
      <c r="U188" s="77" t="n">
        <f aca="false">+$G188*L188</f>
        <v>0</v>
      </c>
      <c r="V188" s="77" t="n">
        <f aca="false">+$G188*M188</f>
        <v>0</v>
      </c>
      <c r="W188" s="77" t="n">
        <f aca="false">+$G188*N188</f>
        <v>0</v>
      </c>
      <c r="X188" s="77" t="n">
        <f aca="false">+$G188*$Y$6</f>
        <v>6</v>
      </c>
    </row>
    <row r="189" customFormat="false" ht="15" hidden="false" customHeight="true" outlineLevel="0" collapsed="false">
      <c r="A189" s="56"/>
      <c r="B189" s="134"/>
      <c r="C189" s="86"/>
      <c r="D189" s="142" t="s">
        <v>215</v>
      </c>
      <c r="E189" s="142"/>
      <c r="F189" s="143" t="n">
        <v>3</v>
      </c>
      <c r="G189" s="144" t="n">
        <v>2</v>
      </c>
      <c r="H189" s="135"/>
      <c r="I189" s="88"/>
      <c r="J189" s="88"/>
      <c r="K189" s="88"/>
      <c r="L189" s="88"/>
      <c r="M189" s="88"/>
      <c r="N189" s="88"/>
      <c r="O189" s="89"/>
      <c r="P189" s="56"/>
      <c r="R189" s="77" t="n">
        <f aca="false">+$G189*I189</f>
        <v>0</v>
      </c>
      <c r="S189" s="77" t="n">
        <f aca="false">+$G189*J189</f>
        <v>0</v>
      </c>
      <c r="T189" s="77" t="n">
        <f aca="false">+$G189*K189</f>
        <v>0</v>
      </c>
      <c r="U189" s="77" t="n">
        <f aca="false">+$G189*L189</f>
        <v>0</v>
      </c>
      <c r="V189" s="77" t="n">
        <f aca="false">+$G189*M189</f>
        <v>0</v>
      </c>
      <c r="W189" s="77" t="n">
        <f aca="false">+$G189*N189</f>
        <v>0</v>
      </c>
      <c r="X189" s="77" t="n">
        <f aca="false">+$G189*$Y$6</f>
        <v>6</v>
      </c>
    </row>
    <row r="190" customFormat="false" ht="15" hidden="false" customHeight="true" outlineLevel="0" collapsed="false">
      <c r="A190" s="56"/>
      <c r="B190" s="134"/>
      <c r="C190" s="86"/>
      <c r="D190" s="142" t="s">
        <v>216</v>
      </c>
      <c r="E190" s="142"/>
      <c r="F190" s="143" t="n">
        <v>3</v>
      </c>
      <c r="G190" s="144" t="n">
        <v>2</v>
      </c>
      <c r="H190" s="135"/>
      <c r="I190" s="88"/>
      <c r="J190" s="88"/>
      <c r="K190" s="88"/>
      <c r="L190" s="88"/>
      <c r="M190" s="88"/>
      <c r="N190" s="88"/>
      <c r="O190" s="89"/>
      <c r="P190" s="56"/>
      <c r="R190" s="77" t="n">
        <f aca="false">+$G190*I190</f>
        <v>0</v>
      </c>
      <c r="S190" s="77" t="n">
        <f aca="false">+$G190*J190</f>
        <v>0</v>
      </c>
      <c r="T190" s="77" t="n">
        <f aca="false">+$G190*K190</f>
        <v>0</v>
      </c>
      <c r="U190" s="77" t="n">
        <f aca="false">+$G190*L190</f>
        <v>0</v>
      </c>
      <c r="V190" s="77" t="n">
        <f aca="false">+$G190*M190</f>
        <v>0</v>
      </c>
      <c r="W190" s="77" t="n">
        <f aca="false">+$G190*N190</f>
        <v>0</v>
      </c>
      <c r="X190" s="77" t="n">
        <f aca="false">+$G190*$Y$6</f>
        <v>6</v>
      </c>
    </row>
    <row r="191" customFormat="false" ht="15" hidden="false" customHeight="false" outlineLevel="0" collapsed="false">
      <c r="A191" s="56"/>
      <c r="B191" s="134"/>
      <c r="C191" s="86"/>
      <c r="D191" s="145"/>
      <c r="E191" s="145"/>
      <c r="F191" s="146" t="n">
        <v>3</v>
      </c>
      <c r="G191" s="147" t="n">
        <v>2</v>
      </c>
      <c r="H191" s="72"/>
      <c r="I191" s="88"/>
      <c r="J191" s="88"/>
      <c r="K191" s="88"/>
      <c r="L191" s="88"/>
      <c r="M191" s="88"/>
      <c r="N191" s="88"/>
      <c r="O191" s="89"/>
      <c r="P191" s="56"/>
      <c r="R191" s="77" t="n">
        <f aca="false">+$G191*I191</f>
        <v>0</v>
      </c>
      <c r="S191" s="77" t="n">
        <f aca="false">+$G191*J191</f>
        <v>0</v>
      </c>
      <c r="T191" s="77" t="n">
        <f aca="false">+$G191*K191</f>
        <v>0</v>
      </c>
      <c r="U191" s="77" t="n">
        <f aca="false">+$G191*L191</f>
        <v>0</v>
      </c>
      <c r="V191" s="77" t="n">
        <f aca="false">+$G191*M191</f>
        <v>0</v>
      </c>
      <c r="W191" s="77" t="n">
        <f aca="false">+$G191*N191</f>
        <v>0</v>
      </c>
      <c r="X191" s="77" t="n">
        <f aca="false">+$G191*$Y$6</f>
        <v>6</v>
      </c>
    </row>
    <row r="192" customFormat="false" ht="15" hidden="false" customHeight="false" outlineLevel="0" collapsed="false">
      <c r="A192" s="56"/>
      <c r="B192" s="134"/>
      <c r="C192" s="86"/>
      <c r="D192" s="148"/>
      <c r="E192" s="148"/>
      <c r="F192" s="149"/>
      <c r="G192" s="150"/>
      <c r="H192" s="86"/>
      <c r="I192" s="88"/>
      <c r="J192" s="88"/>
      <c r="K192" s="151"/>
      <c r="L192" s="151"/>
      <c r="M192" s="88"/>
      <c r="N192" s="88"/>
      <c r="O192" s="89"/>
      <c r="P192" s="56"/>
      <c r="R192" s="77"/>
      <c r="S192" s="77"/>
      <c r="T192" s="77"/>
      <c r="U192" s="77"/>
      <c r="V192" s="77"/>
      <c r="W192" s="77"/>
      <c r="X192" s="77"/>
    </row>
    <row r="193" customFormat="false" ht="15" hidden="false" customHeight="false" outlineLevel="0" collapsed="false">
      <c r="A193" s="56"/>
      <c r="B193" s="137"/>
      <c r="C193" s="91"/>
      <c r="D193" s="91"/>
      <c r="E193" s="91"/>
      <c r="F193" s="120"/>
      <c r="G193" s="121"/>
      <c r="H193" s="91"/>
      <c r="I193" s="122"/>
      <c r="J193" s="122"/>
      <c r="K193" s="122"/>
      <c r="L193" s="122"/>
      <c r="M193" s="122"/>
      <c r="N193" s="122"/>
      <c r="O193" s="93"/>
      <c r="P193" s="56"/>
      <c r="R193" s="77"/>
      <c r="S193" s="77"/>
      <c r="T193" s="77"/>
      <c r="U193" s="77"/>
      <c r="V193" s="77"/>
      <c r="W193" s="77"/>
      <c r="X193" s="77"/>
    </row>
    <row r="194" customFormat="false" ht="15" hidden="false" customHeight="false" outlineLevel="0" collapsed="false">
      <c r="A194" s="56"/>
      <c r="B194" s="86"/>
      <c r="C194" s="86"/>
      <c r="D194" s="86"/>
      <c r="E194" s="86"/>
      <c r="F194" s="87"/>
      <c r="G194" s="68"/>
      <c r="H194" s="86"/>
      <c r="I194" s="86"/>
      <c r="J194" s="86"/>
      <c r="K194" s="86"/>
      <c r="L194" s="86"/>
      <c r="M194" s="86"/>
      <c r="N194" s="86"/>
      <c r="O194" s="86"/>
      <c r="P194" s="56"/>
      <c r="R194" s="77"/>
      <c r="S194" s="77"/>
      <c r="T194" s="77"/>
      <c r="U194" s="77"/>
      <c r="V194" s="77"/>
      <c r="W194" s="77"/>
      <c r="X194" s="77"/>
    </row>
    <row r="195" customFormat="false" ht="15" hidden="false" customHeight="true" outlineLevel="0" collapsed="false">
      <c r="A195" s="56"/>
      <c r="B195" s="57" t="s">
        <v>58</v>
      </c>
      <c r="C195" s="58"/>
      <c r="D195" s="59"/>
      <c r="E195" s="59"/>
      <c r="F195" s="60" t="s">
        <v>59</v>
      </c>
      <c r="G195" s="61" t="s">
        <v>60</v>
      </c>
      <c r="H195" s="62"/>
      <c r="I195" s="63" t="s">
        <v>61</v>
      </c>
      <c r="J195" s="63" t="s">
        <v>62</v>
      </c>
      <c r="K195" s="63" t="s">
        <v>63</v>
      </c>
      <c r="L195" s="63" t="s">
        <v>64</v>
      </c>
      <c r="M195" s="63" t="s">
        <v>65</v>
      </c>
      <c r="N195" s="63" t="s">
        <v>66</v>
      </c>
      <c r="O195" s="60" t="s">
        <v>67</v>
      </c>
      <c r="R195" s="64" t="str">
        <f aca="false">+I195</f>
        <v>Vendor 1</v>
      </c>
      <c r="S195" s="64" t="str">
        <f aca="false">+J195</f>
        <v>Vendor 2</v>
      </c>
      <c r="T195" s="64" t="str">
        <f aca="false">+K195</f>
        <v>Vendor 3</v>
      </c>
      <c r="U195" s="64" t="str">
        <f aca="false">+L195</f>
        <v>Vendor 4</v>
      </c>
      <c r="V195" s="64" t="str">
        <f aca="false">+M195</f>
        <v>Vendor 5</v>
      </c>
      <c r="W195" s="64" t="str">
        <f aca="false">+N195</f>
        <v>Vendor 6</v>
      </c>
      <c r="X195" s="64" t="s">
        <v>68</v>
      </c>
    </row>
    <row r="196" customFormat="false" ht="15" hidden="false" customHeight="false" outlineLevel="0" collapsed="false">
      <c r="A196" s="56"/>
      <c r="B196" s="66" t="s">
        <v>217</v>
      </c>
      <c r="C196" s="56"/>
      <c r="D196" s="56"/>
      <c r="E196" s="56"/>
      <c r="F196" s="67"/>
      <c r="G196" s="68" t="s">
        <v>70</v>
      </c>
      <c r="H196" s="123"/>
      <c r="I196" s="123"/>
      <c r="J196" s="123"/>
      <c r="K196" s="123"/>
      <c r="L196" s="123"/>
      <c r="M196" s="123"/>
      <c r="N196" s="123"/>
      <c r="O196" s="123"/>
      <c r="P196" s="123"/>
      <c r="R196" s="70" t="n">
        <f aca="false">(SUM(R197:R209)/$X196)*100</f>
        <v>0</v>
      </c>
      <c r="S196" s="70" t="n">
        <f aca="false">(SUM(S197:S209)/$X196)*100</f>
        <v>0</v>
      </c>
      <c r="T196" s="70" t="n">
        <f aca="false">(SUM(T197:T209)/$X196)*100</f>
        <v>0</v>
      </c>
      <c r="U196" s="70" t="n">
        <f aca="false">(SUM(U197:U209)/$X196)*100</f>
        <v>0</v>
      </c>
      <c r="V196" s="70" t="n">
        <f aca="false">(SUM(V197:V209)/$X196)*100</f>
        <v>0</v>
      </c>
      <c r="W196" s="70" t="n">
        <f aca="false">(SUM(W197:W209)/$X196)*100</f>
        <v>0</v>
      </c>
      <c r="X196" s="70" t="n">
        <f aca="false">SUM(X197:X209)</f>
        <v>66</v>
      </c>
    </row>
    <row r="197" customFormat="false" ht="15" hidden="false" customHeight="false" outlineLevel="0" collapsed="false">
      <c r="A197" s="56"/>
      <c r="B197" s="152"/>
      <c r="C197" s="72"/>
      <c r="D197" s="72"/>
      <c r="E197" s="72"/>
      <c r="F197" s="73"/>
      <c r="G197" s="74"/>
      <c r="H197" s="72"/>
      <c r="I197" s="75"/>
      <c r="J197" s="75"/>
      <c r="K197" s="75"/>
      <c r="L197" s="75"/>
      <c r="M197" s="75"/>
      <c r="N197" s="75"/>
      <c r="O197" s="76"/>
      <c r="P197" s="56"/>
      <c r="R197" s="77"/>
      <c r="S197" s="77"/>
      <c r="T197" s="77"/>
      <c r="U197" s="77"/>
      <c r="V197" s="77"/>
      <c r="W197" s="77"/>
      <c r="X197" s="77"/>
    </row>
    <row r="198" customFormat="false" ht="15" hidden="false" customHeight="false" outlineLevel="0" collapsed="false">
      <c r="A198" s="56"/>
      <c r="B198" s="78"/>
      <c r="C198" s="79" t="s">
        <v>218</v>
      </c>
      <c r="D198" s="80"/>
      <c r="E198" s="80"/>
      <c r="F198" s="81"/>
      <c r="G198" s="82" t="s">
        <v>70</v>
      </c>
      <c r="H198" s="80"/>
      <c r="I198" s="83"/>
      <c r="J198" s="83"/>
      <c r="K198" s="83"/>
      <c r="L198" s="83"/>
      <c r="M198" s="83"/>
      <c r="N198" s="83"/>
      <c r="O198" s="84"/>
      <c r="P198" s="56"/>
      <c r="R198" s="77"/>
      <c r="S198" s="77"/>
      <c r="T198" s="77"/>
      <c r="U198" s="77"/>
      <c r="V198" s="77"/>
      <c r="W198" s="77"/>
      <c r="X198" s="77"/>
    </row>
    <row r="199" customFormat="false" ht="15" hidden="false" customHeight="false" outlineLevel="0" collapsed="false">
      <c r="A199" s="56"/>
      <c r="B199" s="78"/>
      <c r="C199" s="86"/>
      <c r="D199" s="135" t="s">
        <v>219</v>
      </c>
      <c r="E199" s="135"/>
      <c r="F199" s="73" t="n">
        <v>4</v>
      </c>
      <c r="G199" s="104" t="n">
        <v>2</v>
      </c>
      <c r="H199" s="135"/>
      <c r="I199" s="153"/>
      <c r="J199" s="153"/>
      <c r="K199" s="153"/>
      <c r="L199" s="153"/>
      <c r="M199" s="88"/>
      <c r="N199" s="88"/>
      <c r="O199" s="89"/>
      <c r="P199" s="56"/>
      <c r="R199" s="77" t="n">
        <f aca="false">+$G199*I199</f>
        <v>0</v>
      </c>
      <c r="S199" s="77" t="n">
        <f aca="false">+$G199*J199</f>
        <v>0</v>
      </c>
      <c r="T199" s="77" t="n">
        <f aca="false">+$G199*K199</f>
        <v>0</v>
      </c>
      <c r="U199" s="77" t="n">
        <f aca="false">+$G199*L199</f>
        <v>0</v>
      </c>
      <c r="V199" s="77" t="n">
        <f aca="false">+$G199*M199</f>
        <v>0</v>
      </c>
      <c r="W199" s="77" t="n">
        <f aca="false">+$G199*N199</f>
        <v>0</v>
      </c>
      <c r="X199" s="77" t="n">
        <f aca="false">+$G199*$Y$6</f>
        <v>6</v>
      </c>
    </row>
    <row r="200" customFormat="false" ht="15" hidden="false" customHeight="false" outlineLevel="0" collapsed="false">
      <c r="A200" s="56"/>
      <c r="B200" s="78"/>
      <c r="C200" s="86"/>
      <c r="D200" s="135" t="s">
        <v>220</v>
      </c>
      <c r="E200" s="135"/>
      <c r="F200" s="136" t="n">
        <v>4</v>
      </c>
      <c r="G200" s="104" t="n">
        <v>2</v>
      </c>
      <c r="H200" s="154"/>
      <c r="I200" s="153"/>
      <c r="J200" s="153"/>
      <c r="K200" s="153"/>
      <c r="L200" s="153"/>
      <c r="M200" s="88"/>
      <c r="N200" s="88"/>
      <c r="O200" s="89"/>
      <c r="P200" s="56"/>
      <c r="R200" s="77" t="n">
        <f aca="false">+$G200*I200</f>
        <v>0</v>
      </c>
      <c r="S200" s="77" t="n">
        <f aca="false">+$G200*J200</f>
        <v>0</v>
      </c>
      <c r="T200" s="77" t="n">
        <f aca="false">+$G200*K200</f>
        <v>0</v>
      </c>
      <c r="U200" s="77" t="n">
        <f aca="false">+$G200*L200</f>
        <v>0</v>
      </c>
      <c r="V200" s="77" t="n">
        <f aca="false">+$G200*M200</f>
        <v>0</v>
      </c>
      <c r="W200" s="77" t="n">
        <f aca="false">+$G200*N200</f>
        <v>0</v>
      </c>
      <c r="X200" s="77" t="n">
        <f aca="false">+$G200*$Y$6</f>
        <v>6</v>
      </c>
    </row>
    <row r="201" customFormat="false" ht="15" hidden="false" customHeight="false" outlineLevel="0" collapsed="false">
      <c r="A201" s="56"/>
      <c r="B201" s="78"/>
      <c r="C201" s="86"/>
      <c r="D201" s="135" t="s">
        <v>221</v>
      </c>
      <c r="E201" s="135"/>
      <c r="F201" s="73" t="n">
        <v>5</v>
      </c>
      <c r="G201" s="104" t="n">
        <v>2</v>
      </c>
      <c r="H201" s="72"/>
      <c r="I201" s="88"/>
      <c r="J201" s="88"/>
      <c r="K201" s="88"/>
      <c r="L201" s="88"/>
      <c r="M201" s="88"/>
      <c r="N201" s="88"/>
      <c r="O201" s="89"/>
      <c r="P201" s="56"/>
      <c r="R201" s="77" t="n">
        <f aca="false">+$G201*I201</f>
        <v>0</v>
      </c>
      <c r="S201" s="77" t="n">
        <f aca="false">+$G201*J201</f>
        <v>0</v>
      </c>
      <c r="T201" s="77" t="n">
        <f aca="false">+$G201*K201</f>
        <v>0</v>
      </c>
      <c r="U201" s="77" t="n">
        <f aca="false">+$G201*L201</f>
        <v>0</v>
      </c>
      <c r="V201" s="77" t="n">
        <f aca="false">+$G201*M201</f>
        <v>0</v>
      </c>
      <c r="W201" s="77" t="n">
        <f aca="false">+$G201*N201</f>
        <v>0</v>
      </c>
      <c r="X201" s="77" t="n">
        <f aca="false">+$G201*$Y$6</f>
        <v>6</v>
      </c>
    </row>
    <row r="202" customFormat="false" ht="15" hidden="false" customHeight="false" outlineLevel="0" collapsed="false">
      <c r="A202" s="56"/>
      <c r="B202" s="78"/>
      <c r="C202" s="86"/>
      <c r="D202" s="135" t="s">
        <v>222</v>
      </c>
      <c r="E202" s="135"/>
      <c r="F202" s="73" t="n">
        <v>5</v>
      </c>
      <c r="G202" s="104" t="n">
        <v>2</v>
      </c>
      <c r="H202" s="72"/>
      <c r="I202" s="88"/>
      <c r="J202" s="88"/>
      <c r="K202" s="88"/>
      <c r="L202" s="88"/>
      <c r="M202" s="88"/>
      <c r="N202" s="88"/>
      <c r="O202" s="89"/>
      <c r="P202" s="56"/>
      <c r="R202" s="77" t="n">
        <f aca="false">+$G202*I202</f>
        <v>0</v>
      </c>
      <c r="S202" s="77" t="n">
        <f aca="false">+$G202*J202</f>
        <v>0</v>
      </c>
      <c r="T202" s="77" t="n">
        <f aca="false">+$G202*K202</f>
        <v>0</v>
      </c>
      <c r="U202" s="77" t="n">
        <f aca="false">+$G202*L202</f>
        <v>0</v>
      </c>
      <c r="V202" s="77" t="n">
        <f aca="false">+$G202*M202</f>
        <v>0</v>
      </c>
      <c r="W202" s="77" t="n">
        <f aca="false">+$G202*N202</f>
        <v>0</v>
      </c>
      <c r="X202" s="77" t="n">
        <f aca="false">+$G202*$Y$6</f>
        <v>6</v>
      </c>
    </row>
    <row r="203" customFormat="false" ht="15" hidden="false" customHeight="false" outlineLevel="0" collapsed="false">
      <c r="A203" s="56"/>
      <c r="B203" s="78"/>
      <c r="C203" s="86"/>
      <c r="D203" s="135" t="s">
        <v>223</v>
      </c>
      <c r="E203" s="135"/>
      <c r="F203" s="73"/>
      <c r="G203" s="104" t="n">
        <v>2</v>
      </c>
      <c r="H203" s="72"/>
      <c r="I203" s="88"/>
      <c r="J203" s="88"/>
      <c r="K203" s="88"/>
      <c r="L203" s="88"/>
      <c r="M203" s="88"/>
      <c r="N203" s="88"/>
      <c r="O203" s="89"/>
      <c r="P203" s="56"/>
      <c r="R203" s="77" t="n">
        <f aca="false">+$G203*I203</f>
        <v>0</v>
      </c>
      <c r="S203" s="77" t="n">
        <f aca="false">+$G203*J203</f>
        <v>0</v>
      </c>
      <c r="T203" s="77" t="n">
        <f aca="false">+$G203*K203</f>
        <v>0</v>
      </c>
      <c r="U203" s="77" t="n">
        <f aca="false">+$G203*L203</f>
        <v>0</v>
      </c>
      <c r="V203" s="77" t="n">
        <f aca="false">+$G203*M203</f>
        <v>0</v>
      </c>
      <c r="W203" s="77" t="n">
        <f aca="false">+$G203*N203</f>
        <v>0</v>
      </c>
      <c r="X203" s="77" t="n">
        <f aca="false">+$G203*$Y$6</f>
        <v>6</v>
      </c>
    </row>
    <row r="204" customFormat="false" ht="15" hidden="false" customHeight="false" outlineLevel="0" collapsed="false">
      <c r="A204" s="56"/>
      <c r="B204" s="78"/>
      <c r="C204" s="86"/>
      <c r="D204" s="135" t="s">
        <v>224</v>
      </c>
      <c r="E204" s="135"/>
      <c r="F204" s="73" t="n">
        <v>4</v>
      </c>
      <c r="G204" s="104" t="n">
        <v>2</v>
      </c>
      <c r="H204" s="155"/>
      <c r="I204" s="88"/>
      <c r="J204" s="88"/>
      <c r="K204" s="88"/>
      <c r="L204" s="88"/>
      <c r="M204" s="88"/>
      <c r="N204" s="88"/>
      <c r="O204" s="89"/>
      <c r="P204" s="56"/>
      <c r="R204" s="77" t="n">
        <f aca="false">+$G204*I204</f>
        <v>0</v>
      </c>
      <c r="S204" s="77" t="n">
        <f aca="false">+$G204*J204</f>
        <v>0</v>
      </c>
      <c r="T204" s="77" t="n">
        <f aca="false">+$G204*K204</f>
        <v>0</v>
      </c>
      <c r="U204" s="77" t="n">
        <f aca="false">+$G204*L204</f>
        <v>0</v>
      </c>
      <c r="V204" s="77" t="n">
        <f aca="false">+$G204*M204</f>
        <v>0</v>
      </c>
      <c r="W204" s="77" t="n">
        <f aca="false">+$G204*N204</f>
        <v>0</v>
      </c>
      <c r="X204" s="77" t="n">
        <f aca="false">+$G204*$Y$6</f>
        <v>6</v>
      </c>
    </row>
    <row r="205" customFormat="false" ht="15" hidden="false" customHeight="false" outlineLevel="0" collapsed="false">
      <c r="A205" s="56"/>
      <c r="B205" s="78"/>
      <c r="C205" s="86"/>
      <c r="D205" s="135" t="s">
        <v>225</v>
      </c>
      <c r="E205" s="135"/>
      <c r="F205" s="156" t="n">
        <v>5</v>
      </c>
      <c r="G205" s="104" t="n">
        <v>2</v>
      </c>
      <c r="H205" s="154"/>
      <c r="I205" s="88"/>
      <c r="J205" s="88"/>
      <c r="K205" s="88"/>
      <c r="L205" s="88"/>
      <c r="M205" s="88"/>
      <c r="N205" s="88"/>
      <c r="O205" s="89"/>
      <c r="P205" s="56"/>
      <c r="R205" s="77" t="n">
        <f aca="false">+$G205*I205</f>
        <v>0</v>
      </c>
      <c r="S205" s="77" t="n">
        <f aca="false">+$G205*J205</f>
        <v>0</v>
      </c>
      <c r="T205" s="77" t="n">
        <f aca="false">+$G205*K205</f>
        <v>0</v>
      </c>
      <c r="U205" s="77" t="n">
        <f aca="false">+$G205*L205</f>
        <v>0</v>
      </c>
      <c r="V205" s="77" t="n">
        <f aca="false">+$G205*M205</f>
        <v>0</v>
      </c>
      <c r="W205" s="77" t="n">
        <f aca="false">+$G205*N205</f>
        <v>0</v>
      </c>
      <c r="X205" s="77" t="n">
        <f aca="false">+$G205*$Y$6</f>
        <v>6</v>
      </c>
    </row>
    <row r="206" customFormat="false" ht="15" hidden="false" customHeight="false" outlineLevel="0" collapsed="false">
      <c r="A206" s="56"/>
      <c r="B206" s="78"/>
      <c r="C206" s="86"/>
      <c r="D206" s="135" t="s">
        <v>226</v>
      </c>
      <c r="E206" s="135"/>
      <c r="F206" s="156" t="n">
        <v>5</v>
      </c>
      <c r="G206" s="104" t="n">
        <v>2</v>
      </c>
      <c r="H206" s="154"/>
      <c r="I206" s="88"/>
      <c r="J206" s="88"/>
      <c r="K206" s="88"/>
      <c r="L206" s="88"/>
      <c r="M206" s="88"/>
      <c r="N206" s="88"/>
      <c r="O206" s="140"/>
      <c r="P206" s="56"/>
      <c r="R206" s="77" t="n">
        <f aca="false">+$G206*I206</f>
        <v>0</v>
      </c>
      <c r="S206" s="77" t="n">
        <f aca="false">+$G206*J206</f>
        <v>0</v>
      </c>
      <c r="T206" s="77" t="n">
        <f aca="false">+$G206*K206</f>
        <v>0</v>
      </c>
      <c r="U206" s="77" t="n">
        <f aca="false">+$G206*L206</f>
        <v>0</v>
      </c>
      <c r="V206" s="77" t="n">
        <f aca="false">+$G206*M206</f>
        <v>0</v>
      </c>
      <c r="W206" s="77" t="n">
        <f aca="false">+$G206*N206</f>
        <v>0</v>
      </c>
      <c r="X206" s="77" t="n">
        <f aca="false">+$G206*$Y$6</f>
        <v>6</v>
      </c>
    </row>
    <row r="207" customFormat="false" ht="15" hidden="false" customHeight="false" outlineLevel="0" collapsed="false">
      <c r="A207" s="56"/>
      <c r="B207" s="78"/>
      <c r="C207" s="86"/>
      <c r="D207" s="135" t="s">
        <v>227</v>
      </c>
      <c r="E207" s="135"/>
      <c r="F207" s="156"/>
      <c r="G207" s="104" t="n">
        <v>2</v>
      </c>
      <c r="H207" s="154"/>
      <c r="I207" s="88"/>
      <c r="J207" s="88"/>
      <c r="K207" s="88"/>
      <c r="L207" s="88"/>
      <c r="M207" s="88"/>
      <c r="N207" s="88"/>
      <c r="O207" s="89"/>
      <c r="P207" s="56"/>
      <c r="R207" s="77" t="n">
        <f aca="false">+$G207*I207</f>
        <v>0</v>
      </c>
      <c r="S207" s="77" t="n">
        <f aca="false">+$G207*J207</f>
        <v>0</v>
      </c>
      <c r="T207" s="77" t="n">
        <f aca="false">+$G207*K207</f>
        <v>0</v>
      </c>
      <c r="U207" s="77" t="n">
        <f aca="false">+$G207*L207</f>
        <v>0</v>
      </c>
      <c r="V207" s="77" t="n">
        <f aca="false">+$G207*M207</f>
        <v>0</v>
      </c>
      <c r="W207" s="77" t="n">
        <f aca="false">+$G207*N207</f>
        <v>0</v>
      </c>
      <c r="X207" s="77" t="n">
        <f aca="false">+$G207*$Y$6</f>
        <v>6</v>
      </c>
    </row>
    <row r="208" customFormat="false" ht="15" hidden="false" customHeight="false" outlineLevel="0" collapsed="false">
      <c r="A208" s="56"/>
      <c r="B208" s="78"/>
      <c r="C208" s="86"/>
      <c r="D208" s="135" t="s">
        <v>228</v>
      </c>
      <c r="E208" s="135"/>
      <c r="F208" s="156" t="n">
        <v>5</v>
      </c>
      <c r="G208" s="104" t="n">
        <v>2</v>
      </c>
      <c r="H208" s="154"/>
      <c r="I208" s="88"/>
      <c r="J208" s="88"/>
      <c r="K208" s="88"/>
      <c r="L208" s="88"/>
      <c r="M208" s="88"/>
      <c r="N208" s="88"/>
      <c r="O208" s="89"/>
      <c r="P208" s="56"/>
      <c r="R208" s="77" t="n">
        <f aca="false">+$G208*I208</f>
        <v>0</v>
      </c>
      <c r="S208" s="77" t="n">
        <f aca="false">+$G208*J208</f>
        <v>0</v>
      </c>
      <c r="T208" s="77" t="n">
        <f aca="false">+$G208*K208</f>
        <v>0</v>
      </c>
      <c r="U208" s="77" t="n">
        <f aca="false">+$G208*L208</f>
        <v>0</v>
      </c>
      <c r="V208" s="77" t="n">
        <f aca="false">+$G208*M208</f>
        <v>0</v>
      </c>
      <c r="W208" s="77" t="n">
        <f aca="false">+$G208*N208</f>
        <v>0</v>
      </c>
      <c r="X208" s="77" t="n">
        <f aca="false">+$G208*$Y$6</f>
        <v>6</v>
      </c>
    </row>
    <row r="209" customFormat="false" ht="15" hidden="false" customHeight="false" outlineLevel="0" collapsed="false">
      <c r="A209" s="56"/>
      <c r="B209" s="78"/>
      <c r="C209" s="86"/>
      <c r="D209" s="135" t="s">
        <v>229</v>
      </c>
      <c r="E209" s="135"/>
      <c r="F209" s="156" t="n">
        <v>5</v>
      </c>
      <c r="G209" s="104" t="n">
        <v>2</v>
      </c>
      <c r="H209" s="154"/>
      <c r="I209" s="88"/>
      <c r="J209" s="88"/>
      <c r="K209" s="88"/>
      <c r="L209" s="88"/>
      <c r="M209" s="88"/>
      <c r="N209" s="88"/>
      <c r="O209" s="89"/>
      <c r="P209" s="56"/>
      <c r="R209" s="77" t="n">
        <f aca="false">+$G209*I209</f>
        <v>0</v>
      </c>
      <c r="S209" s="77" t="n">
        <f aca="false">+$G209*J209</f>
        <v>0</v>
      </c>
      <c r="T209" s="77" t="n">
        <f aca="false">+$G209*K209</f>
        <v>0</v>
      </c>
      <c r="U209" s="77" t="n">
        <f aca="false">+$G209*L209</f>
        <v>0</v>
      </c>
      <c r="V209" s="77" t="n">
        <f aca="false">+$G209*M209</f>
        <v>0</v>
      </c>
      <c r="W209" s="77" t="n">
        <f aca="false">+$G209*N209</f>
        <v>0</v>
      </c>
      <c r="X209" s="77" t="n">
        <f aca="false">+$G209*$Y$6</f>
        <v>6</v>
      </c>
    </row>
    <row r="210" customFormat="false" ht="15" hidden="false" customHeight="false" outlineLevel="0" collapsed="false">
      <c r="A210" s="56"/>
      <c r="B210" s="90"/>
      <c r="C210" s="91"/>
      <c r="D210" s="91"/>
      <c r="E210" s="91"/>
      <c r="F210" s="120"/>
      <c r="G210" s="121"/>
      <c r="H210" s="91"/>
      <c r="I210" s="122"/>
      <c r="J210" s="122"/>
      <c r="K210" s="122"/>
      <c r="L210" s="122"/>
      <c r="M210" s="122"/>
      <c r="N210" s="122"/>
      <c r="O210" s="93"/>
      <c r="P210" s="56"/>
      <c r="R210" s="77"/>
      <c r="S210" s="77"/>
      <c r="T210" s="77"/>
      <c r="U210" s="77"/>
      <c r="V210" s="77"/>
      <c r="W210" s="77"/>
      <c r="X210" s="77"/>
    </row>
    <row r="211" customFormat="false" ht="15" hidden="false" customHeight="false" outlineLevel="0" collapsed="false">
      <c r="A211" s="56"/>
      <c r="B211" s="86"/>
      <c r="C211" s="86"/>
      <c r="D211" s="86"/>
      <c r="E211" s="86"/>
      <c r="F211" s="87"/>
      <c r="G211" s="68"/>
      <c r="H211" s="86"/>
      <c r="I211" s="86"/>
      <c r="J211" s="86"/>
      <c r="K211" s="86"/>
      <c r="L211" s="86"/>
      <c r="M211" s="86"/>
      <c r="N211" s="86"/>
      <c r="O211" s="86"/>
      <c r="P211" s="56"/>
      <c r="R211" s="77"/>
      <c r="S211" s="77"/>
      <c r="T211" s="77"/>
      <c r="U211" s="77"/>
      <c r="V211" s="77"/>
      <c r="W211" s="77"/>
      <c r="X211" s="77"/>
    </row>
    <row r="212" customFormat="false" ht="15" hidden="false" customHeight="true" outlineLevel="0" collapsed="false">
      <c r="A212" s="56"/>
      <c r="B212" s="57" t="s">
        <v>58</v>
      </c>
      <c r="C212" s="58"/>
      <c r="D212" s="59"/>
      <c r="E212" s="59"/>
      <c r="F212" s="60" t="s">
        <v>59</v>
      </c>
      <c r="G212" s="61" t="s">
        <v>60</v>
      </c>
      <c r="H212" s="62"/>
      <c r="I212" s="63" t="s">
        <v>61</v>
      </c>
      <c r="J212" s="63" t="s">
        <v>62</v>
      </c>
      <c r="K212" s="63" t="s">
        <v>63</v>
      </c>
      <c r="L212" s="63" t="s">
        <v>64</v>
      </c>
      <c r="M212" s="63" t="s">
        <v>65</v>
      </c>
      <c r="N212" s="63" t="s">
        <v>66</v>
      </c>
      <c r="O212" s="60" t="s">
        <v>67</v>
      </c>
      <c r="R212" s="64" t="str">
        <f aca="false">+I212</f>
        <v>Vendor 1</v>
      </c>
      <c r="S212" s="64" t="str">
        <f aca="false">+J212</f>
        <v>Vendor 2</v>
      </c>
      <c r="T212" s="64" t="str">
        <f aca="false">+K212</f>
        <v>Vendor 3</v>
      </c>
      <c r="U212" s="64" t="str">
        <f aca="false">+L212</f>
        <v>Vendor 4</v>
      </c>
      <c r="V212" s="64" t="str">
        <f aca="false">+M212</f>
        <v>Vendor 5</v>
      </c>
      <c r="W212" s="64" t="str">
        <f aca="false">+N212</f>
        <v>Vendor 6</v>
      </c>
      <c r="X212" s="64" t="s">
        <v>68</v>
      </c>
    </row>
    <row r="213" customFormat="false" ht="15" hidden="false" customHeight="false" outlineLevel="0" collapsed="false">
      <c r="A213" s="56"/>
      <c r="B213" s="66" t="s">
        <v>230</v>
      </c>
      <c r="C213" s="56"/>
      <c r="D213" s="56"/>
      <c r="E213" s="56"/>
      <c r="F213" s="67"/>
      <c r="G213" s="68" t="s">
        <v>70</v>
      </c>
      <c r="H213" s="123"/>
      <c r="I213" s="123"/>
      <c r="J213" s="123"/>
      <c r="K213" s="123"/>
      <c r="L213" s="123"/>
      <c r="M213" s="123"/>
      <c r="N213" s="123"/>
      <c r="O213" s="123"/>
      <c r="P213" s="123"/>
      <c r="R213" s="70" t="n">
        <f aca="false">(SUM(R214:R232)/$X213)*100</f>
        <v>0</v>
      </c>
      <c r="S213" s="70" t="n">
        <f aca="false">(SUM(S214:S232)/$X213)*100</f>
        <v>0</v>
      </c>
      <c r="T213" s="70" t="n">
        <f aca="false">(SUM(T214:T232)/$X213)*100</f>
        <v>0</v>
      </c>
      <c r="U213" s="70" t="n">
        <f aca="false">(SUM(U214:U232)/$X213)*100</f>
        <v>0</v>
      </c>
      <c r="V213" s="70" t="n">
        <f aca="false">(SUM(V214:V232)/$X213)*100</f>
        <v>0</v>
      </c>
      <c r="W213" s="70" t="n">
        <f aca="false">(SUM(W214:W232)/$X213)*100</f>
        <v>0</v>
      </c>
      <c r="X213" s="70" t="n">
        <f aca="false">SUM(X214:X232)</f>
        <v>102</v>
      </c>
    </row>
    <row r="214" customFormat="false" ht="15" hidden="false" customHeight="false" outlineLevel="0" collapsed="false">
      <c r="A214" s="56"/>
      <c r="B214" s="152"/>
      <c r="C214" s="72"/>
      <c r="D214" s="72"/>
      <c r="E214" s="72"/>
      <c r="F214" s="73"/>
      <c r="G214" s="74"/>
      <c r="H214" s="72"/>
      <c r="I214" s="75"/>
      <c r="J214" s="75"/>
      <c r="K214" s="75"/>
      <c r="L214" s="75"/>
      <c r="M214" s="75"/>
      <c r="N214" s="75"/>
      <c r="O214" s="76"/>
      <c r="P214" s="56"/>
      <c r="R214" s="77"/>
      <c r="S214" s="77"/>
      <c r="T214" s="77"/>
      <c r="U214" s="77"/>
      <c r="V214" s="77"/>
      <c r="W214" s="77"/>
      <c r="X214" s="77"/>
    </row>
    <row r="215" customFormat="false" ht="15" hidden="false" customHeight="false" outlineLevel="0" collapsed="false">
      <c r="A215" s="56"/>
      <c r="B215" s="78"/>
      <c r="C215" s="79" t="s">
        <v>231</v>
      </c>
      <c r="D215" s="80"/>
      <c r="E215" s="80"/>
      <c r="F215" s="81"/>
      <c r="G215" s="82" t="s">
        <v>70</v>
      </c>
      <c r="H215" s="80"/>
      <c r="I215" s="83"/>
      <c r="J215" s="83"/>
      <c r="K215" s="83"/>
      <c r="L215" s="83"/>
      <c r="M215" s="83"/>
      <c r="N215" s="83"/>
      <c r="O215" s="84"/>
      <c r="P215" s="56"/>
      <c r="R215" s="77"/>
      <c r="S215" s="77"/>
      <c r="T215" s="77"/>
      <c r="U215" s="77"/>
      <c r="V215" s="77"/>
      <c r="W215" s="77"/>
      <c r="X215" s="77"/>
    </row>
    <row r="216" customFormat="false" ht="15" hidden="false" customHeight="false" outlineLevel="0" collapsed="false">
      <c r="A216" s="56"/>
      <c r="B216" s="78"/>
      <c r="C216" s="86"/>
      <c r="D216" s="135" t="s">
        <v>232</v>
      </c>
      <c r="E216" s="135"/>
      <c r="F216" s="136" t="n">
        <v>5</v>
      </c>
      <c r="G216" s="104" t="n">
        <v>2</v>
      </c>
      <c r="H216" s="135"/>
      <c r="I216" s="88"/>
      <c r="J216" s="88"/>
      <c r="K216" s="88"/>
      <c r="L216" s="88"/>
      <c r="M216" s="88"/>
      <c r="N216" s="88"/>
      <c r="O216" s="89"/>
      <c r="P216" s="56"/>
      <c r="R216" s="77" t="n">
        <f aca="false">+$G216*I216</f>
        <v>0</v>
      </c>
      <c r="S216" s="77" t="n">
        <f aca="false">+$G216*J216</f>
        <v>0</v>
      </c>
      <c r="T216" s="77" t="n">
        <f aca="false">+$G216*K216</f>
        <v>0</v>
      </c>
      <c r="U216" s="77" t="n">
        <f aca="false">+$G216*L216</f>
        <v>0</v>
      </c>
      <c r="V216" s="77" t="n">
        <f aca="false">+$G216*M216</f>
        <v>0</v>
      </c>
      <c r="W216" s="77" t="n">
        <f aca="false">+$G216*N216</f>
        <v>0</v>
      </c>
      <c r="X216" s="77" t="n">
        <f aca="false">+$G216*$Y$6</f>
        <v>6</v>
      </c>
    </row>
    <row r="217" customFormat="false" ht="15" hidden="false" customHeight="false" outlineLevel="0" collapsed="false">
      <c r="A217" s="56"/>
      <c r="B217" s="78"/>
      <c r="C217" s="86"/>
      <c r="D217" s="135" t="s">
        <v>233</v>
      </c>
      <c r="E217" s="135"/>
      <c r="F217" s="73"/>
      <c r="G217" s="104" t="n">
        <v>2</v>
      </c>
      <c r="H217" s="72"/>
      <c r="I217" s="88"/>
      <c r="J217" s="88"/>
      <c r="K217" s="88"/>
      <c r="L217" s="88"/>
      <c r="M217" s="88"/>
      <c r="N217" s="88"/>
      <c r="O217" s="89"/>
      <c r="P217" s="56"/>
      <c r="R217" s="77" t="n">
        <f aca="false">+$G217*I217</f>
        <v>0</v>
      </c>
      <c r="S217" s="77" t="n">
        <f aca="false">+$G217*J217</f>
        <v>0</v>
      </c>
      <c r="T217" s="77" t="n">
        <f aca="false">+$G217*K217</f>
        <v>0</v>
      </c>
      <c r="U217" s="77" t="n">
        <f aca="false">+$G217*L217</f>
        <v>0</v>
      </c>
      <c r="V217" s="77" t="n">
        <f aca="false">+$G217*M217</f>
        <v>0</v>
      </c>
      <c r="W217" s="77" t="n">
        <f aca="false">+$G217*N217</f>
        <v>0</v>
      </c>
      <c r="X217" s="77" t="n">
        <f aca="false">+$G217*$Y$6</f>
        <v>6</v>
      </c>
    </row>
    <row r="218" customFormat="false" ht="15" hidden="false" customHeight="false" outlineLevel="0" collapsed="false">
      <c r="A218" s="56"/>
      <c r="B218" s="78"/>
      <c r="C218" s="86"/>
      <c r="D218" s="135" t="s">
        <v>234</v>
      </c>
      <c r="E218" s="135"/>
      <c r="F218" s="73" t="n">
        <v>5</v>
      </c>
      <c r="G218" s="104" t="n">
        <v>2</v>
      </c>
      <c r="H218" s="72"/>
      <c r="I218" s="88"/>
      <c r="J218" s="88"/>
      <c r="K218" s="88"/>
      <c r="L218" s="88"/>
      <c r="M218" s="88"/>
      <c r="N218" s="88"/>
      <c r="O218" s="89"/>
      <c r="P218" s="56"/>
      <c r="R218" s="77" t="n">
        <f aca="false">+$G218*I218</f>
        <v>0</v>
      </c>
      <c r="S218" s="77" t="n">
        <f aca="false">+$G218*J218</f>
        <v>0</v>
      </c>
      <c r="T218" s="77" t="n">
        <f aca="false">+$G218*K218</f>
        <v>0</v>
      </c>
      <c r="U218" s="77" t="n">
        <f aca="false">+$G218*L218</f>
        <v>0</v>
      </c>
      <c r="V218" s="77" t="n">
        <f aca="false">+$G218*M218</f>
        <v>0</v>
      </c>
      <c r="W218" s="77" t="n">
        <f aca="false">+$G218*N218</f>
        <v>0</v>
      </c>
      <c r="X218" s="77" t="n">
        <f aca="false">+$G218*$Y$6</f>
        <v>6</v>
      </c>
    </row>
    <row r="219" customFormat="false" ht="15" hidden="false" customHeight="false" outlineLevel="0" collapsed="false">
      <c r="A219" s="56"/>
      <c r="B219" s="78"/>
      <c r="C219" s="86"/>
      <c r="D219" s="135" t="s">
        <v>235</v>
      </c>
      <c r="E219" s="135"/>
      <c r="F219" s="73" t="n">
        <v>5</v>
      </c>
      <c r="G219" s="104" t="n">
        <v>2</v>
      </c>
      <c r="H219" s="72"/>
      <c r="I219" s="88"/>
      <c r="J219" s="88"/>
      <c r="K219" s="88"/>
      <c r="L219" s="88"/>
      <c r="M219" s="88"/>
      <c r="N219" s="88"/>
      <c r="O219" s="89"/>
      <c r="P219" s="56"/>
      <c r="R219" s="77" t="n">
        <f aca="false">+$G219*I219</f>
        <v>0</v>
      </c>
      <c r="S219" s="77" t="n">
        <f aca="false">+$G219*J219</f>
        <v>0</v>
      </c>
      <c r="T219" s="77" t="n">
        <f aca="false">+$G219*K219</f>
        <v>0</v>
      </c>
      <c r="U219" s="77" t="n">
        <f aca="false">+$G219*L219</f>
        <v>0</v>
      </c>
      <c r="V219" s="77" t="n">
        <f aca="false">+$G219*M219</f>
        <v>0</v>
      </c>
      <c r="W219" s="77" t="n">
        <f aca="false">+$G219*N219</f>
        <v>0</v>
      </c>
      <c r="X219" s="77" t="n">
        <f aca="false">+$G219*$Y$6</f>
        <v>6</v>
      </c>
    </row>
    <row r="220" customFormat="false" ht="15" hidden="false" customHeight="false" outlineLevel="0" collapsed="false">
      <c r="A220" s="56"/>
      <c r="B220" s="78"/>
      <c r="C220" s="86"/>
      <c r="D220" s="135" t="s">
        <v>236</v>
      </c>
      <c r="E220" s="135"/>
      <c r="F220" s="73"/>
      <c r="G220" s="104" t="n">
        <v>2</v>
      </c>
      <c r="H220" s="72"/>
      <c r="I220" s="88"/>
      <c r="J220" s="88"/>
      <c r="K220" s="88"/>
      <c r="L220" s="88"/>
      <c r="M220" s="88"/>
      <c r="N220" s="88"/>
      <c r="O220" s="89"/>
      <c r="P220" s="56"/>
      <c r="R220" s="77" t="n">
        <f aca="false">+$G220*I220</f>
        <v>0</v>
      </c>
      <c r="S220" s="77" t="n">
        <f aca="false">+$G220*J220</f>
        <v>0</v>
      </c>
      <c r="T220" s="77" t="n">
        <f aca="false">+$G220*K220</f>
        <v>0</v>
      </c>
      <c r="U220" s="77" t="n">
        <f aca="false">+$G220*L220</f>
        <v>0</v>
      </c>
      <c r="V220" s="77" t="n">
        <f aca="false">+$G220*M220</f>
        <v>0</v>
      </c>
      <c r="W220" s="77" t="n">
        <f aca="false">+$G220*N220</f>
        <v>0</v>
      </c>
      <c r="X220" s="77" t="n">
        <f aca="false">+$G220*$Y$6</f>
        <v>6</v>
      </c>
    </row>
    <row r="221" customFormat="false" ht="15" hidden="false" customHeight="false" outlineLevel="0" collapsed="false">
      <c r="A221" s="56"/>
      <c r="B221" s="78"/>
      <c r="C221" s="86"/>
      <c r="D221" s="135" t="s">
        <v>237</v>
      </c>
      <c r="E221" s="135"/>
      <c r="F221" s="73" t="n">
        <v>4</v>
      </c>
      <c r="G221" s="104" t="n">
        <v>2</v>
      </c>
      <c r="H221" s="155"/>
      <c r="I221" s="88"/>
      <c r="J221" s="88"/>
      <c r="K221" s="88"/>
      <c r="L221" s="88"/>
      <c r="M221" s="88"/>
      <c r="N221" s="88"/>
      <c r="O221" s="89"/>
      <c r="P221" s="56"/>
      <c r="R221" s="77" t="n">
        <f aca="false">+$G221*I221</f>
        <v>0</v>
      </c>
      <c r="S221" s="77" t="n">
        <f aca="false">+$G221*J221</f>
        <v>0</v>
      </c>
      <c r="T221" s="77" t="n">
        <f aca="false">+$G221*K221</f>
        <v>0</v>
      </c>
      <c r="U221" s="77" t="n">
        <f aca="false">+$G221*L221</f>
        <v>0</v>
      </c>
      <c r="V221" s="77" t="n">
        <f aca="false">+$G221*M221</f>
        <v>0</v>
      </c>
      <c r="W221" s="77" t="n">
        <f aca="false">+$G221*N221</f>
        <v>0</v>
      </c>
      <c r="X221" s="77" t="n">
        <f aca="false">+$G221*$Y$6</f>
        <v>6</v>
      </c>
    </row>
    <row r="222" customFormat="false" ht="15" hidden="false" customHeight="false" outlineLevel="0" collapsed="false">
      <c r="A222" s="56"/>
      <c r="B222" s="78"/>
      <c r="C222" s="86"/>
      <c r="D222" s="135" t="s">
        <v>238</v>
      </c>
      <c r="E222" s="135"/>
      <c r="F222" s="73" t="n">
        <v>4</v>
      </c>
      <c r="G222" s="104" t="n">
        <v>2</v>
      </c>
      <c r="H222" s="155"/>
      <c r="I222" s="88"/>
      <c r="J222" s="88"/>
      <c r="K222" s="88"/>
      <c r="L222" s="88"/>
      <c r="M222" s="88"/>
      <c r="N222" s="88"/>
      <c r="O222" s="89"/>
      <c r="P222" s="56"/>
      <c r="R222" s="77" t="n">
        <f aca="false">+$G222*I222</f>
        <v>0</v>
      </c>
      <c r="S222" s="77" t="n">
        <f aca="false">+$G222*J222</f>
        <v>0</v>
      </c>
      <c r="T222" s="77" t="n">
        <f aca="false">+$G222*K222</f>
        <v>0</v>
      </c>
      <c r="U222" s="77" t="n">
        <f aca="false">+$G222*L222</f>
        <v>0</v>
      </c>
      <c r="V222" s="77" t="n">
        <f aca="false">+$G222*M222</f>
        <v>0</v>
      </c>
      <c r="W222" s="77" t="n">
        <f aca="false">+$G222*N222</f>
        <v>0</v>
      </c>
      <c r="X222" s="77" t="n">
        <f aca="false">+$G222*$Y$6</f>
        <v>6</v>
      </c>
    </row>
    <row r="223" customFormat="false" ht="15" hidden="false" customHeight="false" outlineLevel="0" collapsed="false">
      <c r="A223" s="56"/>
      <c r="B223" s="78"/>
      <c r="C223" s="86"/>
      <c r="D223" s="135" t="s">
        <v>239</v>
      </c>
      <c r="E223" s="135"/>
      <c r="F223" s="73" t="n">
        <v>4</v>
      </c>
      <c r="G223" s="104" t="n">
        <v>2</v>
      </c>
      <c r="H223" s="135"/>
      <c r="I223" s="153"/>
      <c r="J223" s="153"/>
      <c r="K223" s="153"/>
      <c r="L223" s="153"/>
      <c r="M223" s="88"/>
      <c r="N223" s="88"/>
      <c r="O223" s="89"/>
      <c r="P223" s="56"/>
      <c r="R223" s="77" t="n">
        <f aca="false">+$G223*I223</f>
        <v>0</v>
      </c>
      <c r="S223" s="77" t="n">
        <f aca="false">+$G223*J223</f>
        <v>0</v>
      </c>
      <c r="T223" s="77" t="n">
        <f aca="false">+$G223*K223</f>
        <v>0</v>
      </c>
      <c r="U223" s="77" t="n">
        <f aca="false">+$G223*L223</f>
        <v>0</v>
      </c>
      <c r="V223" s="77" t="n">
        <f aca="false">+$G223*M223</f>
        <v>0</v>
      </c>
      <c r="W223" s="77" t="n">
        <f aca="false">+$G223*N223</f>
        <v>0</v>
      </c>
      <c r="X223" s="77" t="n">
        <f aca="false">+$G223*$Y$6</f>
        <v>6</v>
      </c>
    </row>
    <row r="224" customFormat="false" ht="15" hidden="false" customHeight="false" outlineLevel="0" collapsed="false">
      <c r="A224" s="56"/>
      <c r="B224" s="78"/>
      <c r="C224" s="86"/>
      <c r="D224" s="135" t="s">
        <v>240</v>
      </c>
      <c r="E224" s="135"/>
      <c r="F224" s="136" t="n">
        <v>4</v>
      </c>
      <c r="G224" s="104" t="n">
        <v>2</v>
      </c>
      <c r="H224" s="154"/>
      <c r="I224" s="153"/>
      <c r="J224" s="153"/>
      <c r="K224" s="153"/>
      <c r="L224" s="153"/>
      <c r="M224" s="88"/>
      <c r="N224" s="88"/>
      <c r="O224" s="89"/>
      <c r="P224" s="56"/>
      <c r="R224" s="77" t="n">
        <f aca="false">+$G224*I224</f>
        <v>0</v>
      </c>
      <c r="S224" s="77" t="n">
        <f aca="false">+$G224*J224</f>
        <v>0</v>
      </c>
      <c r="T224" s="77" t="n">
        <f aca="false">+$G224*K224</f>
        <v>0</v>
      </c>
      <c r="U224" s="77" t="n">
        <f aca="false">+$G224*L224</f>
        <v>0</v>
      </c>
      <c r="V224" s="77" t="n">
        <f aca="false">+$G224*M224</f>
        <v>0</v>
      </c>
      <c r="W224" s="77" t="n">
        <f aca="false">+$G224*N224</f>
        <v>0</v>
      </c>
      <c r="X224" s="77" t="n">
        <f aca="false">+$G224*$Y$6</f>
        <v>6</v>
      </c>
    </row>
    <row r="225" customFormat="false" ht="15" hidden="false" customHeight="false" outlineLevel="0" collapsed="false">
      <c r="A225" s="56"/>
      <c r="B225" s="78"/>
      <c r="C225" s="86"/>
      <c r="D225" s="135" t="s">
        <v>241</v>
      </c>
      <c r="E225" s="135"/>
      <c r="F225" s="156" t="n">
        <v>5</v>
      </c>
      <c r="G225" s="104" t="n">
        <v>2</v>
      </c>
      <c r="H225" s="154"/>
      <c r="I225" s="88"/>
      <c r="J225" s="88"/>
      <c r="K225" s="88"/>
      <c r="L225" s="88"/>
      <c r="M225" s="88"/>
      <c r="N225" s="88"/>
      <c r="O225" s="89"/>
      <c r="P225" s="56"/>
      <c r="R225" s="77" t="n">
        <f aca="false">+$G225*I225</f>
        <v>0</v>
      </c>
      <c r="S225" s="77" t="n">
        <f aca="false">+$G225*J225</f>
        <v>0</v>
      </c>
      <c r="T225" s="77" t="n">
        <f aca="false">+$G225*K225</f>
        <v>0</v>
      </c>
      <c r="U225" s="77" t="n">
        <f aca="false">+$G225*L225</f>
        <v>0</v>
      </c>
      <c r="V225" s="77" t="n">
        <f aca="false">+$G225*M225</f>
        <v>0</v>
      </c>
      <c r="W225" s="77" t="n">
        <f aca="false">+$G225*N225</f>
        <v>0</v>
      </c>
      <c r="X225" s="77" t="n">
        <f aca="false">+$G225*$Y$6</f>
        <v>6</v>
      </c>
    </row>
    <row r="226" customFormat="false" ht="15" hidden="false" customHeight="false" outlineLevel="0" collapsed="false">
      <c r="A226" s="56"/>
      <c r="B226" s="78"/>
      <c r="C226" s="86"/>
      <c r="D226" s="135" t="s">
        <v>242</v>
      </c>
      <c r="E226" s="135"/>
      <c r="F226" s="156" t="n">
        <v>5</v>
      </c>
      <c r="G226" s="104" t="n">
        <v>2</v>
      </c>
      <c r="H226" s="154"/>
      <c r="I226" s="88"/>
      <c r="J226" s="88"/>
      <c r="K226" s="88"/>
      <c r="L226" s="88"/>
      <c r="M226" s="88"/>
      <c r="N226" s="88"/>
      <c r="O226" s="140"/>
      <c r="P226" s="56"/>
      <c r="R226" s="77" t="n">
        <f aca="false">+$G226*I226</f>
        <v>0</v>
      </c>
      <c r="S226" s="77" t="n">
        <f aca="false">+$G226*J226</f>
        <v>0</v>
      </c>
      <c r="T226" s="77" t="n">
        <f aca="false">+$G226*K226</f>
        <v>0</v>
      </c>
      <c r="U226" s="77" t="n">
        <f aca="false">+$G226*L226</f>
        <v>0</v>
      </c>
      <c r="V226" s="77" t="n">
        <f aca="false">+$G226*M226</f>
        <v>0</v>
      </c>
      <c r="W226" s="77" t="n">
        <f aca="false">+$G226*N226</f>
        <v>0</v>
      </c>
      <c r="X226" s="77" t="n">
        <f aca="false">+$G226*$Y$6</f>
        <v>6</v>
      </c>
    </row>
    <row r="227" customFormat="false" ht="15" hidden="false" customHeight="false" outlineLevel="0" collapsed="false">
      <c r="A227" s="56"/>
      <c r="B227" s="78"/>
      <c r="C227" s="86"/>
      <c r="D227" s="135" t="s">
        <v>243</v>
      </c>
      <c r="E227" s="135"/>
      <c r="F227" s="156"/>
      <c r="G227" s="104" t="n">
        <v>2</v>
      </c>
      <c r="H227" s="154"/>
      <c r="I227" s="88"/>
      <c r="J227" s="88"/>
      <c r="K227" s="88"/>
      <c r="L227" s="88"/>
      <c r="M227" s="88"/>
      <c r="N227" s="88"/>
      <c r="O227" s="89"/>
      <c r="P227" s="56"/>
      <c r="R227" s="77" t="n">
        <f aca="false">+$G227*I227</f>
        <v>0</v>
      </c>
      <c r="S227" s="77" t="n">
        <f aca="false">+$G227*J227</f>
        <v>0</v>
      </c>
      <c r="T227" s="77" t="n">
        <f aca="false">+$G227*K227</f>
        <v>0</v>
      </c>
      <c r="U227" s="77" t="n">
        <f aca="false">+$G227*L227</f>
        <v>0</v>
      </c>
      <c r="V227" s="77" t="n">
        <f aca="false">+$G227*M227</f>
        <v>0</v>
      </c>
      <c r="W227" s="77" t="n">
        <f aca="false">+$G227*N227</f>
        <v>0</v>
      </c>
      <c r="X227" s="77" t="n">
        <f aca="false">+$G227*$Y$6</f>
        <v>6</v>
      </c>
    </row>
    <row r="228" customFormat="false" ht="15" hidden="false" customHeight="false" outlineLevel="0" collapsed="false">
      <c r="A228" s="56"/>
      <c r="B228" s="78"/>
      <c r="C228" s="86"/>
      <c r="D228" s="135" t="s">
        <v>244</v>
      </c>
      <c r="E228" s="135"/>
      <c r="F228" s="156" t="n">
        <v>5</v>
      </c>
      <c r="G228" s="104" t="n">
        <v>2</v>
      </c>
      <c r="H228" s="154"/>
      <c r="I228" s="88"/>
      <c r="J228" s="88"/>
      <c r="K228" s="88"/>
      <c r="L228" s="88"/>
      <c r="M228" s="88"/>
      <c r="N228" s="88"/>
      <c r="O228" s="89"/>
      <c r="P228" s="56"/>
      <c r="R228" s="77" t="n">
        <f aca="false">+$G228*I228</f>
        <v>0</v>
      </c>
      <c r="S228" s="77" t="n">
        <f aca="false">+$G228*J228</f>
        <v>0</v>
      </c>
      <c r="T228" s="77" t="n">
        <f aca="false">+$G228*K228</f>
        <v>0</v>
      </c>
      <c r="U228" s="77" t="n">
        <f aca="false">+$G228*L228</f>
        <v>0</v>
      </c>
      <c r="V228" s="77" t="n">
        <f aca="false">+$G228*M228</f>
        <v>0</v>
      </c>
      <c r="W228" s="77" t="n">
        <f aca="false">+$G228*N228</f>
        <v>0</v>
      </c>
      <c r="X228" s="77" t="n">
        <f aca="false">+$G228*$Y$6</f>
        <v>6</v>
      </c>
    </row>
    <row r="229" customFormat="false" ht="15" hidden="false" customHeight="false" outlineLevel="0" collapsed="false">
      <c r="A229" s="56"/>
      <c r="B229" s="78"/>
      <c r="C229" s="86"/>
      <c r="D229" s="135" t="s">
        <v>245</v>
      </c>
      <c r="E229" s="135"/>
      <c r="F229" s="156" t="n">
        <v>5</v>
      </c>
      <c r="G229" s="104" t="n">
        <v>2</v>
      </c>
      <c r="H229" s="154"/>
      <c r="I229" s="88"/>
      <c r="J229" s="88"/>
      <c r="K229" s="88"/>
      <c r="L229" s="88"/>
      <c r="M229" s="88"/>
      <c r="N229" s="88"/>
      <c r="O229" s="89"/>
      <c r="P229" s="56"/>
      <c r="R229" s="77" t="n">
        <f aca="false">+$G229*I229</f>
        <v>0</v>
      </c>
      <c r="S229" s="77" t="n">
        <f aca="false">+$G229*J229</f>
        <v>0</v>
      </c>
      <c r="T229" s="77" t="n">
        <f aca="false">+$G229*K229</f>
        <v>0</v>
      </c>
      <c r="U229" s="77" t="n">
        <f aca="false">+$G229*L229</f>
        <v>0</v>
      </c>
      <c r="V229" s="77" t="n">
        <f aca="false">+$G229*M229</f>
        <v>0</v>
      </c>
      <c r="W229" s="77" t="n">
        <f aca="false">+$G229*N229</f>
        <v>0</v>
      </c>
      <c r="X229" s="77" t="n">
        <f aca="false">+$G229*$Y$6</f>
        <v>6</v>
      </c>
    </row>
    <row r="230" customFormat="false" ht="15" hidden="false" customHeight="false" outlineLevel="0" collapsed="false">
      <c r="A230" s="56"/>
      <c r="B230" s="78"/>
      <c r="C230" s="86"/>
      <c r="D230" s="135" t="s">
        <v>246</v>
      </c>
      <c r="E230" s="135"/>
      <c r="F230" s="156" t="n">
        <v>5</v>
      </c>
      <c r="G230" s="104" t="n">
        <v>2</v>
      </c>
      <c r="H230" s="154"/>
      <c r="I230" s="88"/>
      <c r="J230" s="88"/>
      <c r="K230" s="88"/>
      <c r="L230" s="88"/>
      <c r="M230" s="88"/>
      <c r="N230" s="88"/>
      <c r="O230" s="89"/>
      <c r="P230" s="56"/>
      <c r="R230" s="77" t="n">
        <f aca="false">+$G230*I230</f>
        <v>0</v>
      </c>
      <c r="S230" s="77" t="n">
        <f aca="false">+$G230*J230</f>
        <v>0</v>
      </c>
      <c r="T230" s="77" t="n">
        <f aca="false">+$G230*K230</f>
        <v>0</v>
      </c>
      <c r="U230" s="77" t="n">
        <f aca="false">+$G230*L230</f>
        <v>0</v>
      </c>
      <c r="V230" s="77" t="n">
        <f aca="false">+$G230*M230</f>
        <v>0</v>
      </c>
      <c r="W230" s="77" t="n">
        <f aca="false">+$G230*N230</f>
        <v>0</v>
      </c>
      <c r="X230" s="77" t="n">
        <f aca="false">+$G230*$Y$6</f>
        <v>6</v>
      </c>
    </row>
    <row r="231" customFormat="false" ht="15" hidden="false" customHeight="false" outlineLevel="0" collapsed="false">
      <c r="A231" s="56"/>
      <c r="B231" s="78"/>
      <c r="C231" s="86"/>
      <c r="D231" s="135" t="s">
        <v>247</v>
      </c>
      <c r="E231" s="135"/>
      <c r="F231" s="156" t="n">
        <v>3</v>
      </c>
      <c r="G231" s="104" t="n">
        <v>2</v>
      </c>
      <c r="H231" s="154"/>
      <c r="I231" s="88"/>
      <c r="J231" s="88"/>
      <c r="K231" s="88"/>
      <c r="L231" s="88"/>
      <c r="M231" s="88"/>
      <c r="N231" s="88"/>
      <c r="O231" s="89"/>
      <c r="P231" s="56"/>
      <c r="R231" s="77" t="n">
        <f aca="false">+$G231*I231</f>
        <v>0</v>
      </c>
      <c r="S231" s="77" t="n">
        <f aca="false">+$G231*J231</f>
        <v>0</v>
      </c>
      <c r="T231" s="77" t="n">
        <f aca="false">+$G231*K231</f>
        <v>0</v>
      </c>
      <c r="U231" s="77" t="n">
        <f aca="false">+$G231*L231</f>
        <v>0</v>
      </c>
      <c r="V231" s="77" t="n">
        <f aca="false">+$G231*M231</f>
        <v>0</v>
      </c>
      <c r="W231" s="77" t="n">
        <f aca="false">+$G231*N231</f>
        <v>0</v>
      </c>
      <c r="X231" s="77" t="n">
        <f aca="false">+$G231*$Y$6</f>
        <v>6</v>
      </c>
    </row>
    <row r="232" customFormat="false" ht="15" hidden="false" customHeight="false" outlineLevel="0" collapsed="false">
      <c r="A232" s="56"/>
      <c r="B232" s="78"/>
      <c r="C232" s="86"/>
      <c r="D232" s="135" t="s">
        <v>248</v>
      </c>
      <c r="E232" s="135"/>
      <c r="F232" s="156" t="n">
        <v>3</v>
      </c>
      <c r="G232" s="104" t="n">
        <v>2</v>
      </c>
      <c r="H232" s="154"/>
      <c r="I232" s="88"/>
      <c r="J232" s="88"/>
      <c r="K232" s="88"/>
      <c r="L232" s="88"/>
      <c r="M232" s="88"/>
      <c r="N232" s="88"/>
      <c r="O232" s="89"/>
      <c r="P232" s="56"/>
      <c r="R232" s="77" t="n">
        <f aca="false">+$G232*I232</f>
        <v>0</v>
      </c>
      <c r="S232" s="77" t="n">
        <f aca="false">+$G232*J232</f>
        <v>0</v>
      </c>
      <c r="T232" s="77" t="n">
        <f aca="false">+$G232*K232</f>
        <v>0</v>
      </c>
      <c r="U232" s="77" t="n">
        <f aca="false">+$G232*L232</f>
        <v>0</v>
      </c>
      <c r="V232" s="77" t="n">
        <f aca="false">+$G232*M232</f>
        <v>0</v>
      </c>
      <c r="W232" s="77" t="n">
        <f aca="false">+$G232*N232</f>
        <v>0</v>
      </c>
      <c r="X232" s="77" t="n">
        <f aca="false">+$G232*$Y$6</f>
        <v>6</v>
      </c>
    </row>
    <row r="233" customFormat="false" ht="15" hidden="false" customHeight="false" outlineLevel="0" collapsed="false">
      <c r="A233" s="56"/>
      <c r="B233" s="90"/>
      <c r="C233" s="91"/>
      <c r="D233" s="91"/>
      <c r="E233" s="91"/>
      <c r="F233" s="120"/>
      <c r="G233" s="121"/>
      <c r="H233" s="91"/>
      <c r="I233" s="122"/>
      <c r="J233" s="122"/>
      <c r="K233" s="122"/>
      <c r="L233" s="122"/>
      <c r="M233" s="122"/>
      <c r="N233" s="122"/>
      <c r="O233" s="93"/>
      <c r="P233" s="56"/>
      <c r="R233" s="77"/>
      <c r="S233" s="77"/>
      <c r="T233" s="77"/>
      <c r="U233" s="77"/>
      <c r="V233" s="77"/>
      <c r="W233" s="77"/>
      <c r="X233" s="77"/>
    </row>
    <row r="234" customFormat="false" ht="15" hidden="false" customHeight="false" outlineLevel="0" collapsed="false">
      <c r="A234" s="56"/>
      <c r="B234" s="86"/>
      <c r="C234" s="86"/>
      <c r="D234" s="86"/>
      <c r="E234" s="86"/>
      <c r="F234" s="87"/>
      <c r="G234" s="68"/>
      <c r="H234" s="86"/>
      <c r="I234" s="86"/>
      <c r="J234" s="86"/>
      <c r="K234" s="86"/>
      <c r="L234" s="86"/>
      <c r="M234" s="86"/>
      <c r="N234" s="86"/>
      <c r="O234" s="86"/>
      <c r="P234" s="56"/>
      <c r="R234" s="77"/>
      <c r="S234" s="77"/>
      <c r="T234" s="77"/>
      <c r="U234" s="77"/>
      <c r="V234" s="77"/>
      <c r="W234" s="77"/>
      <c r="X234" s="77"/>
    </row>
    <row r="235" customFormat="false" ht="15" hidden="false" customHeight="true" outlineLevel="0" collapsed="false">
      <c r="A235" s="56"/>
      <c r="B235" s="57" t="s">
        <v>58</v>
      </c>
      <c r="C235" s="58"/>
      <c r="D235" s="59"/>
      <c r="E235" s="59"/>
      <c r="F235" s="60" t="s">
        <v>59</v>
      </c>
      <c r="G235" s="61" t="s">
        <v>60</v>
      </c>
      <c r="H235" s="62"/>
      <c r="I235" s="62" t="s">
        <v>61</v>
      </c>
      <c r="J235" s="63" t="s">
        <v>62</v>
      </c>
      <c r="K235" s="63" t="s">
        <v>63</v>
      </c>
      <c r="L235" s="63" t="s">
        <v>64</v>
      </c>
      <c r="M235" s="63" t="s">
        <v>65</v>
      </c>
      <c r="N235" s="63" t="s">
        <v>66</v>
      </c>
      <c r="O235" s="60" t="s">
        <v>67</v>
      </c>
      <c r="R235" s="64" t="str">
        <f aca="false">+I235</f>
        <v>Vendor 1</v>
      </c>
      <c r="S235" s="64" t="str">
        <f aca="false">+J235</f>
        <v>Vendor 2</v>
      </c>
      <c r="T235" s="64" t="str">
        <f aca="false">+K235</f>
        <v>Vendor 3</v>
      </c>
      <c r="U235" s="64" t="str">
        <f aca="false">+L235</f>
        <v>Vendor 4</v>
      </c>
      <c r="V235" s="64" t="str">
        <f aca="false">+M235</f>
        <v>Vendor 5</v>
      </c>
      <c r="W235" s="64" t="str">
        <f aca="false">+N235</f>
        <v>Vendor 6</v>
      </c>
      <c r="X235" s="64" t="s">
        <v>68</v>
      </c>
    </row>
    <row r="236" customFormat="false" ht="15" hidden="false" customHeight="false" outlineLevel="0" collapsed="false">
      <c r="A236" s="56"/>
      <c r="B236" s="66" t="s">
        <v>249</v>
      </c>
      <c r="C236" s="56"/>
      <c r="D236" s="56"/>
      <c r="E236" s="56"/>
      <c r="F236" s="67"/>
      <c r="G236" s="68" t="s">
        <v>70</v>
      </c>
      <c r="H236" s="123"/>
      <c r="I236" s="123"/>
      <c r="J236" s="123"/>
      <c r="K236" s="123"/>
      <c r="L236" s="123"/>
      <c r="M236" s="123"/>
      <c r="N236" s="123"/>
      <c r="O236" s="123"/>
      <c r="P236" s="123"/>
      <c r="R236" s="70" t="n">
        <f aca="false">(SUM(R237:R252)/$X236)*100</f>
        <v>0</v>
      </c>
      <c r="S236" s="70" t="n">
        <f aca="false">(SUM(S237:S252)/$X236)*100</f>
        <v>0</v>
      </c>
      <c r="T236" s="70" t="n">
        <f aca="false">(SUM(T237:T252)/$X236)*100</f>
        <v>0</v>
      </c>
      <c r="U236" s="70" t="n">
        <f aca="false">(SUM(U237:U252)/$X236)*100</f>
        <v>0</v>
      </c>
      <c r="V236" s="70" t="n">
        <f aca="false">(SUM(V237:V252)/$X236)*100</f>
        <v>0</v>
      </c>
      <c r="W236" s="70" t="n">
        <f aca="false">(SUM(W237:W252)/$X236)*100</f>
        <v>0</v>
      </c>
      <c r="X236" s="70" t="n">
        <f aca="false">SUM(X237:X252)</f>
        <v>84</v>
      </c>
    </row>
    <row r="237" customFormat="false" ht="15" hidden="false" customHeight="false" outlineLevel="0" collapsed="false">
      <c r="A237" s="56"/>
      <c r="B237" s="152"/>
      <c r="C237" s="72"/>
      <c r="D237" s="72"/>
      <c r="E237" s="72"/>
      <c r="F237" s="73"/>
      <c r="G237" s="74"/>
      <c r="H237" s="72"/>
      <c r="I237" s="75"/>
      <c r="J237" s="75"/>
      <c r="K237" s="75"/>
      <c r="L237" s="75"/>
      <c r="M237" s="75"/>
      <c r="N237" s="75"/>
      <c r="O237" s="76"/>
      <c r="P237" s="56"/>
      <c r="R237" s="77"/>
      <c r="S237" s="77"/>
      <c r="T237" s="77"/>
      <c r="U237" s="77"/>
      <c r="V237" s="77"/>
      <c r="W237" s="77"/>
      <c r="X237" s="77"/>
    </row>
    <row r="238" customFormat="false" ht="15" hidden="false" customHeight="false" outlineLevel="0" collapsed="false">
      <c r="A238" s="56"/>
      <c r="B238" s="78"/>
      <c r="C238" s="79" t="s">
        <v>249</v>
      </c>
      <c r="D238" s="80"/>
      <c r="E238" s="80"/>
      <c r="F238" s="81"/>
      <c r="G238" s="82" t="s">
        <v>70</v>
      </c>
      <c r="H238" s="80"/>
      <c r="I238" s="83"/>
      <c r="J238" s="83"/>
      <c r="K238" s="83"/>
      <c r="L238" s="83"/>
      <c r="M238" s="83"/>
      <c r="N238" s="83"/>
      <c r="O238" s="84"/>
      <c r="P238" s="56"/>
      <c r="R238" s="77"/>
      <c r="S238" s="77"/>
      <c r="T238" s="77"/>
      <c r="U238" s="77"/>
      <c r="V238" s="77"/>
      <c r="W238" s="77"/>
      <c r="X238" s="77"/>
    </row>
    <row r="239" customFormat="false" ht="15" hidden="false" customHeight="false" outlineLevel="0" collapsed="false">
      <c r="A239" s="56"/>
      <c r="B239" s="78"/>
      <c r="C239" s="86"/>
      <c r="D239" s="135" t="s">
        <v>232</v>
      </c>
      <c r="E239" s="135"/>
      <c r="F239" s="136" t="n">
        <v>5</v>
      </c>
      <c r="G239" s="104" t="n">
        <v>2</v>
      </c>
      <c r="H239" s="135"/>
      <c r="I239" s="88"/>
      <c r="J239" s="88"/>
      <c r="K239" s="88"/>
      <c r="L239" s="88"/>
      <c r="M239" s="88"/>
      <c r="N239" s="88"/>
      <c r="O239" s="89"/>
      <c r="P239" s="56"/>
      <c r="R239" s="77" t="n">
        <f aca="false">+$G239*I239</f>
        <v>0</v>
      </c>
      <c r="S239" s="77" t="n">
        <f aca="false">+$G239*J239</f>
        <v>0</v>
      </c>
      <c r="T239" s="77" t="n">
        <f aca="false">+$G239*K239</f>
        <v>0</v>
      </c>
      <c r="U239" s="77" t="n">
        <f aca="false">+$G239*L239</f>
        <v>0</v>
      </c>
      <c r="V239" s="77" t="n">
        <f aca="false">+$G239*M239</f>
        <v>0</v>
      </c>
      <c r="W239" s="77" t="n">
        <f aca="false">+$G239*N239</f>
        <v>0</v>
      </c>
      <c r="X239" s="77" t="n">
        <f aca="false">+$G239*$Y$6</f>
        <v>6</v>
      </c>
    </row>
    <row r="240" customFormat="false" ht="15" hidden="false" customHeight="false" outlineLevel="0" collapsed="false">
      <c r="A240" s="56"/>
      <c r="B240" s="78"/>
      <c r="C240" s="86"/>
      <c r="D240" s="135" t="s">
        <v>233</v>
      </c>
      <c r="E240" s="135"/>
      <c r="F240" s="73" t="n">
        <v>5</v>
      </c>
      <c r="G240" s="104" t="n">
        <v>2</v>
      </c>
      <c r="H240" s="72"/>
      <c r="I240" s="88"/>
      <c r="J240" s="88"/>
      <c r="K240" s="88"/>
      <c r="L240" s="88"/>
      <c r="M240" s="88"/>
      <c r="N240" s="88"/>
      <c r="O240" s="89"/>
      <c r="P240" s="56"/>
      <c r="R240" s="77" t="n">
        <f aca="false">+$G240*I240</f>
        <v>0</v>
      </c>
      <c r="S240" s="77" t="n">
        <f aca="false">+$G240*J240</f>
        <v>0</v>
      </c>
      <c r="T240" s="77" t="n">
        <f aca="false">+$G240*K240</f>
        <v>0</v>
      </c>
      <c r="U240" s="77" t="n">
        <f aca="false">+$G240*L240</f>
        <v>0</v>
      </c>
      <c r="V240" s="77" t="n">
        <f aca="false">+$G240*M240</f>
        <v>0</v>
      </c>
      <c r="W240" s="77" t="n">
        <f aca="false">+$G240*N240</f>
        <v>0</v>
      </c>
      <c r="X240" s="77" t="n">
        <f aca="false">+$G240*$Y$6</f>
        <v>6</v>
      </c>
    </row>
    <row r="241" customFormat="false" ht="15" hidden="false" customHeight="false" outlineLevel="0" collapsed="false">
      <c r="A241" s="56"/>
      <c r="B241" s="78"/>
      <c r="C241" s="86"/>
      <c r="D241" s="135" t="s">
        <v>234</v>
      </c>
      <c r="E241" s="135"/>
      <c r="F241" s="73" t="n">
        <v>5</v>
      </c>
      <c r="G241" s="104" t="n">
        <v>2</v>
      </c>
      <c r="H241" s="72"/>
      <c r="I241" s="88"/>
      <c r="J241" s="88"/>
      <c r="K241" s="88"/>
      <c r="L241" s="88"/>
      <c r="M241" s="88"/>
      <c r="N241" s="88"/>
      <c r="O241" s="89"/>
      <c r="P241" s="56"/>
      <c r="R241" s="77" t="n">
        <f aca="false">+$G241*I241</f>
        <v>0</v>
      </c>
      <c r="S241" s="77" t="n">
        <f aca="false">+$G241*J241</f>
        <v>0</v>
      </c>
      <c r="T241" s="77" t="n">
        <f aca="false">+$G241*K241</f>
        <v>0</v>
      </c>
      <c r="U241" s="77" t="n">
        <f aca="false">+$G241*L241</f>
        <v>0</v>
      </c>
      <c r="V241" s="77" t="n">
        <f aca="false">+$G241*M241</f>
        <v>0</v>
      </c>
      <c r="W241" s="77" t="n">
        <f aca="false">+$G241*N241</f>
        <v>0</v>
      </c>
      <c r="X241" s="77" t="n">
        <f aca="false">+$G241*$Y$6</f>
        <v>6</v>
      </c>
    </row>
    <row r="242" customFormat="false" ht="15" hidden="false" customHeight="false" outlineLevel="0" collapsed="false">
      <c r="A242" s="56"/>
      <c r="B242" s="78"/>
      <c r="C242" s="86"/>
      <c r="D242" s="135" t="s">
        <v>250</v>
      </c>
      <c r="E242" s="135"/>
      <c r="F242" s="73" t="n">
        <v>5</v>
      </c>
      <c r="G242" s="104" t="n">
        <v>2</v>
      </c>
      <c r="H242" s="72"/>
      <c r="I242" s="88"/>
      <c r="J242" s="88"/>
      <c r="K242" s="88"/>
      <c r="L242" s="88"/>
      <c r="M242" s="88"/>
      <c r="N242" s="88"/>
      <c r="O242" s="89"/>
      <c r="P242" s="56"/>
      <c r="R242" s="77" t="n">
        <f aca="false">+$G242*I242</f>
        <v>0</v>
      </c>
      <c r="S242" s="77" t="n">
        <f aca="false">+$G242*J242</f>
        <v>0</v>
      </c>
      <c r="T242" s="77" t="n">
        <f aca="false">+$G242*K242</f>
        <v>0</v>
      </c>
      <c r="U242" s="77" t="n">
        <f aca="false">+$G242*L242</f>
        <v>0</v>
      </c>
      <c r="V242" s="77" t="n">
        <f aca="false">+$G242*M242</f>
        <v>0</v>
      </c>
      <c r="W242" s="77" t="n">
        <f aca="false">+$G242*N242</f>
        <v>0</v>
      </c>
      <c r="X242" s="77" t="n">
        <f aca="false">+$G242*$Y$6</f>
        <v>6</v>
      </c>
    </row>
    <row r="243" customFormat="false" ht="15" hidden="false" customHeight="false" outlineLevel="0" collapsed="false">
      <c r="A243" s="56"/>
      <c r="B243" s="78"/>
      <c r="C243" s="86"/>
      <c r="D243" s="135" t="s">
        <v>251</v>
      </c>
      <c r="E243" s="135"/>
      <c r="F243" s="73"/>
      <c r="G243" s="104" t="n">
        <v>2</v>
      </c>
      <c r="H243" s="72"/>
      <c r="I243" s="88"/>
      <c r="J243" s="88"/>
      <c r="K243" s="88"/>
      <c r="L243" s="88"/>
      <c r="M243" s="88"/>
      <c r="N243" s="88"/>
      <c r="O243" s="89"/>
      <c r="P243" s="56"/>
      <c r="R243" s="77" t="n">
        <f aca="false">+$G243*I243</f>
        <v>0</v>
      </c>
      <c r="S243" s="77" t="n">
        <f aca="false">+$G243*J243</f>
        <v>0</v>
      </c>
      <c r="T243" s="77" t="n">
        <f aca="false">+$G243*K243</f>
        <v>0</v>
      </c>
      <c r="U243" s="77" t="n">
        <f aca="false">+$G243*L243</f>
        <v>0</v>
      </c>
      <c r="V243" s="77" t="n">
        <f aca="false">+$G243*M243</f>
        <v>0</v>
      </c>
      <c r="W243" s="77" t="n">
        <f aca="false">+$G243*N243</f>
        <v>0</v>
      </c>
      <c r="X243" s="77" t="n">
        <f aca="false">+$G243*$Y$6</f>
        <v>6</v>
      </c>
    </row>
    <row r="244" customFormat="false" ht="15" hidden="false" customHeight="false" outlineLevel="0" collapsed="false">
      <c r="A244" s="56"/>
      <c r="B244" s="78"/>
      <c r="C244" s="86"/>
      <c r="D244" s="135" t="s">
        <v>252</v>
      </c>
      <c r="E244" s="135"/>
      <c r="F244" s="73" t="n">
        <v>2</v>
      </c>
      <c r="G244" s="104" t="n">
        <v>2</v>
      </c>
      <c r="H244" s="72"/>
      <c r="I244" s="88"/>
      <c r="J244" s="88"/>
      <c r="K244" s="88"/>
      <c r="L244" s="88"/>
      <c r="M244" s="88"/>
      <c r="N244" s="88"/>
      <c r="O244" s="89"/>
      <c r="P244" s="56"/>
      <c r="R244" s="77" t="n">
        <f aca="false">+$G244*I244</f>
        <v>0</v>
      </c>
      <c r="S244" s="77" t="n">
        <f aca="false">+$G244*J244</f>
        <v>0</v>
      </c>
      <c r="T244" s="77" t="n">
        <f aca="false">+$G244*K244</f>
        <v>0</v>
      </c>
      <c r="U244" s="77" t="n">
        <f aca="false">+$G244*L244</f>
        <v>0</v>
      </c>
      <c r="V244" s="77" t="n">
        <f aca="false">+$G244*M244</f>
        <v>0</v>
      </c>
      <c r="W244" s="77" t="n">
        <f aca="false">+$G244*N244</f>
        <v>0</v>
      </c>
      <c r="X244" s="77" t="n">
        <f aca="false">+$G244*$Y$6</f>
        <v>6</v>
      </c>
    </row>
    <row r="245" customFormat="false" ht="15" hidden="false" customHeight="false" outlineLevel="0" collapsed="false">
      <c r="A245" s="56"/>
      <c r="B245" s="78"/>
      <c r="C245" s="86"/>
      <c r="D245" s="135" t="s">
        <v>253</v>
      </c>
      <c r="E245" s="135"/>
      <c r="F245" s="73" t="n">
        <v>5</v>
      </c>
      <c r="G245" s="104" t="n">
        <v>2</v>
      </c>
      <c r="H245" s="135"/>
      <c r="I245" s="88"/>
      <c r="J245" s="88"/>
      <c r="K245" s="88"/>
      <c r="L245" s="88"/>
      <c r="M245" s="88"/>
      <c r="N245" s="88"/>
      <c r="O245" s="89"/>
      <c r="P245" s="56"/>
      <c r="R245" s="77" t="n">
        <f aca="false">+$G245*I245</f>
        <v>0</v>
      </c>
      <c r="S245" s="77" t="n">
        <f aca="false">+$G245*J245</f>
        <v>0</v>
      </c>
      <c r="T245" s="77" t="n">
        <f aca="false">+$G245*K245</f>
        <v>0</v>
      </c>
      <c r="U245" s="77" t="n">
        <f aca="false">+$G245*L245</f>
        <v>0</v>
      </c>
      <c r="V245" s="77" t="n">
        <f aca="false">+$G245*M245</f>
        <v>0</v>
      </c>
      <c r="W245" s="77" t="n">
        <f aca="false">+$G245*N245</f>
        <v>0</v>
      </c>
      <c r="X245" s="77" t="n">
        <f aca="false">+$G245*$Y$6</f>
        <v>6</v>
      </c>
    </row>
    <row r="246" customFormat="false" ht="15" hidden="false" customHeight="false" outlineLevel="0" collapsed="false">
      <c r="A246" s="56"/>
      <c r="B246" s="78"/>
      <c r="C246" s="86"/>
      <c r="D246" s="135" t="s">
        <v>236</v>
      </c>
      <c r="E246" s="135"/>
      <c r="F246" s="136"/>
      <c r="G246" s="104" t="n">
        <v>2</v>
      </c>
      <c r="H246" s="154"/>
      <c r="I246" s="88"/>
      <c r="J246" s="88"/>
      <c r="K246" s="88"/>
      <c r="L246" s="88"/>
      <c r="M246" s="88"/>
      <c r="N246" s="88"/>
      <c r="O246" s="89"/>
      <c r="P246" s="56"/>
      <c r="R246" s="77" t="n">
        <f aca="false">+$G246*I246</f>
        <v>0</v>
      </c>
      <c r="S246" s="77" t="n">
        <f aca="false">+$G246*J246</f>
        <v>0</v>
      </c>
      <c r="T246" s="77" t="n">
        <f aca="false">+$G246*K246</f>
        <v>0</v>
      </c>
      <c r="U246" s="77" t="n">
        <f aca="false">+$G246*L246</f>
        <v>0</v>
      </c>
      <c r="V246" s="77" t="n">
        <f aca="false">+$G246*M246</f>
        <v>0</v>
      </c>
      <c r="W246" s="77" t="n">
        <f aca="false">+$G246*N246</f>
        <v>0</v>
      </c>
      <c r="X246" s="77" t="n">
        <f aca="false">+$G246*$Y$6</f>
        <v>6</v>
      </c>
    </row>
    <row r="247" customFormat="false" ht="15" hidden="false" customHeight="false" outlineLevel="0" collapsed="false">
      <c r="A247" s="56"/>
      <c r="B247" s="78"/>
      <c r="C247" s="86"/>
      <c r="D247" s="135" t="s">
        <v>237</v>
      </c>
      <c r="E247" s="135"/>
      <c r="F247" s="136" t="n">
        <v>4</v>
      </c>
      <c r="G247" s="104" t="n">
        <v>2</v>
      </c>
      <c r="H247" s="157"/>
      <c r="I247" s="88"/>
      <c r="J247" s="88"/>
      <c r="K247" s="88"/>
      <c r="L247" s="88"/>
      <c r="M247" s="88"/>
      <c r="N247" s="88"/>
      <c r="O247" s="89"/>
      <c r="P247" s="56"/>
      <c r="R247" s="77" t="n">
        <f aca="false">+$G247*I247</f>
        <v>0</v>
      </c>
      <c r="S247" s="77" t="n">
        <f aca="false">+$G247*J247</f>
        <v>0</v>
      </c>
      <c r="T247" s="77" t="n">
        <f aca="false">+$G247*K247</f>
        <v>0</v>
      </c>
      <c r="U247" s="77" t="n">
        <f aca="false">+$G247*L247</f>
        <v>0</v>
      </c>
      <c r="V247" s="77" t="n">
        <f aca="false">+$G247*M247</f>
        <v>0</v>
      </c>
      <c r="W247" s="77" t="n">
        <f aca="false">+$G247*N247</f>
        <v>0</v>
      </c>
      <c r="X247" s="77" t="n">
        <f aca="false">+$G247*$Y$6</f>
        <v>6</v>
      </c>
    </row>
    <row r="248" customFormat="false" ht="15" hidden="false" customHeight="false" outlineLevel="0" collapsed="false">
      <c r="A248" s="56"/>
      <c r="B248" s="78"/>
      <c r="C248" s="86"/>
      <c r="D248" s="135" t="s">
        <v>238</v>
      </c>
      <c r="E248" s="135"/>
      <c r="F248" s="136" t="n">
        <v>4</v>
      </c>
      <c r="G248" s="104" t="n">
        <v>2</v>
      </c>
      <c r="H248" s="157"/>
      <c r="I248" s="88"/>
      <c r="J248" s="88"/>
      <c r="K248" s="88"/>
      <c r="L248" s="88"/>
      <c r="M248" s="88"/>
      <c r="N248" s="88"/>
      <c r="O248" s="89"/>
      <c r="P248" s="56"/>
      <c r="R248" s="77" t="n">
        <f aca="false">+$G248*I248</f>
        <v>0</v>
      </c>
      <c r="S248" s="77" t="n">
        <f aca="false">+$G248*J248</f>
        <v>0</v>
      </c>
      <c r="T248" s="77" t="n">
        <f aca="false">+$G248*K248</f>
        <v>0</v>
      </c>
      <c r="U248" s="77" t="n">
        <f aca="false">+$G248*L248</f>
        <v>0</v>
      </c>
      <c r="V248" s="77" t="n">
        <f aca="false">+$G248*M248</f>
        <v>0</v>
      </c>
      <c r="W248" s="77" t="n">
        <f aca="false">+$G248*N248</f>
        <v>0</v>
      </c>
      <c r="X248" s="77" t="n">
        <f aca="false">+$G248*$Y$6</f>
        <v>6</v>
      </c>
    </row>
    <row r="249" customFormat="false" ht="15" hidden="false" customHeight="false" outlineLevel="0" collapsed="false">
      <c r="A249" s="56"/>
      <c r="B249" s="78"/>
      <c r="C249" s="86"/>
      <c r="D249" s="135" t="s">
        <v>254</v>
      </c>
      <c r="E249" s="135"/>
      <c r="F249" s="156" t="n">
        <v>5</v>
      </c>
      <c r="G249" s="104" t="n">
        <v>2</v>
      </c>
      <c r="H249" s="154"/>
      <c r="I249" s="88"/>
      <c r="J249" s="88"/>
      <c r="K249" s="88"/>
      <c r="L249" s="88"/>
      <c r="M249" s="88"/>
      <c r="N249" s="88"/>
      <c r="O249" s="89"/>
      <c r="P249" s="56"/>
      <c r="R249" s="77" t="n">
        <f aca="false">+$G249*I249</f>
        <v>0</v>
      </c>
      <c r="S249" s="77" t="n">
        <f aca="false">+$G249*J249</f>
        <v>0</v>
      </c>
      <c r="T249" s="77" t="n">
        <f aca="false">+$G249*K249</f>
        <v>0</v>
      </c>
      <c r="U249" s="77" t="n">
        <f aca="false">+$G249*L249</f>
        <v>0</v>
      </c>
      <c r="V249" s="77" t="n">
        <f aca="false">+$G249*M249</f>
        <v>0</v>
      </c>
      <c r="W249" s="77" t="n">
        <f aca="false">+$G249*N249</f>
        <v>0</v>
      </c>
      <c r="X249" s="77" t="n">
        <f aca="false">+$G249*$Y$6</f>
        <v>6</v>
      </c>
    </row>
    <row r="250" customFormat="false" ht="15" hidden="false" customHeight="false" outlineLevel="0" collapsed="false">
      <c r="A250" s="56"/>
      <c r="B250" s="78"/>
      <c r="C250" s="86"/>
      <c r="D250" s="135" t="s">
        <v>243</v>
      </c>
      <c r="E250" s="135"/>
      <c r="F250" s="156" t="n">
        <v>5</v>
      </c>
      <c r="G250" s="104" t="n">
        <v>2</v>
      </c>
      <c r="H250" s="154"/>
      <c r="I250" s="88"/>
      <c r="J250" s="88"/>
      <c r="K250" s="88"/>
      <c r="L250" s="88"/>
      <c r="M250" s="88"/>
      <c r="N250" s="88"/>
      <c r="O250" s="89"/>
      <c r="P250" s="56"/>
      <c r="R250" s="77" t="n">
        <f aca="false">+$G250*I250</f>
        <v>0</v>
      </c>
      <c r="S250" s="77" t="n">
        <f aca="false">+$G250*J250</f>
        <v>0</v>
      </c>
      <c r="T250" s="77" t="n">
        <f aca="false">+$G250*K250</f>
        <v>0</v>
      </c>
      <c r="U250" s="77" t="n">
        <f aca="false">+$G250*L250</f>
        <v>0</v>
      </c>
      <c r="V250" s="77" t="n">
        <f aca="false">+$G250*M250</f>
        <v>0</v>
      </c>
      <c r="W250" s="77" t="n">
        <f aca="false">+$G250*N250</f>
        <v>0</v>
      </c>
      <c r="X250" s="77" t="n">
        <f aca="false">+$G250*$Y$6</f>
        <v>6</v>
      </c>
    </row>
    <row r="251" customFormat="false" ht="15" hidden="false" customHeight="false" outlineLevel="0" collapsed="false">
      <c r="A251" s="56"/>
      <c r="B251" s="78"/>
      <c r="C251" s="86"/>
      <c r="D251" s="135" t="s">
        <v>244</v>
      </c>
      <c r="E251" s="135"/>
      <c r="F251" s="156" t="n">
        <v>5</v>
      </c>
      <c r="G251" s="104" t="n">
        <v>2</v>
      </c>
      <c r="H251" s="154"/>
      <c r="I251" s="88"/>
      <c r="J251" s="88"/>
      <c r="K251" s="88"/>
      <c r="L251" s="88"/>
      <c r="M251" s="88"/>
      <c r="N251" s="88"/>
      <c r="O251" s="89"/>
      <c r="P251" s="56"/>
      <c r="R251" s="77" t="n">
        <f aca="false">+$G251*I251</f>
        <v>0</v>
      </c>
      <c r="S251" s="77" t="n">
        <f aca="false">+$G251*J251</f>
        <v>0</v>
      </c>
      <c r="T251" s="77" t="n">
        <f aca="false">+$G251*K251</f>
        <v>0</v>
      </c>
      <c r="U251" s="77" t="n">
        <f aca="false">+$G251*L251</f>
        <v>0</v>
      </c>
      <c r="V251" s="77" t="n">
        <f aca="false">+$G251*M251</f>
        <v>0</v>
      </c>
      <c r="W251" s="77" t="n">
        <f aca="false">+$G251*N251</f>
        <v>0</v>
      </c>
      <c r="X251" s="77" t="n">
        <f aca="false">+$G251*$Y$6</f>
        <v>6</v>
      </c>
    </row>
    <row r="252" customFormat="false" ht="15" hidden="false" customHeight="false" outlineLevel="0" collapsed="false">
      <c r="A252" s="56"/>
      <c r="B252" s="78"/>
      <c r="C252" s="86"/>
      <c r="D252" s="135" t="s">
        <v>245</v>
      </c>
      <c r="E252" s="135"/>
      <c r="F252" s="156" t="n">
        <v>5</v>
      </c>
      <c r="G252" s="104" t="n">
        <v>2</v>
      </c>
      <c r="H252" s="154"/>
      <c r="I252" s="88"/>
      <c r="J252" s="88"/>
      <c r="K252" s="88"/>
      <c r="L252" s="88"/>
      <c r="M252" s="88"/>
      <c r="N252" s="88"/>
      <c r="O252" s="89"/>
      <c r="P252" s="56"/>
      <c r="R252" s="77" t="n">
        <f aca="false">+$G252*I252</f>
        <v>0</v>
      </c>
      <c r="S252" s="77" t="n">
        <f aca="false">+$G252*J252</f>
        <v>0</v>
      </c>
      <c r="T252" s="77" t="n">
        <f aca="false">+$G252*K252</f>
        <v>0</v>
      </c>
      <c r="U252" s="77" t="n">
        <f aca="false">+$G252*L252</f>
        <v>0</v>
      </c>
      <c r="V252" s="77" t="n">
        <f aca="false">+$G252*M252</f>
        <v>0</v>
      </c>
      <c r="W252" s="77" t="n">
        <f aca="false">+$G252*N252</f>
        <v>0</v>
      </c>
      <c r="X252" s="77" t="n">
        <f aca="false">+$G252*$Y$6</f>
        <v>6</v>
      </c>
    </row>
    <row r="253" customFormat="false" ht="15" hidden="false" customHeight="false" outlineLevel="0" collapsed="false">
      <c r="A253" s="56"/>
      <c r="B253" s="90"/>
      <c r="C253" s="91"/>
      <c r="D253" s="91"/>
      <c r="E253" s="91"/>
      <c r="F253" s="120"/>
      <c r="G253" s="121"/>
      <c r="H253" s="91"/>
      <c r="I253" s="122"/>
      <c r="J253" s="122"/>
      <c r="K253" s="122"/>
      <c r="L253" s="122"/>
      <c r="M253" s="122"/>
      <c r="N253" s="122"/>
      <c r="O253" s="93"/>
      <c r="P253" s="56"/>
      <c r="R253" s="77"/>
      <c r="S253" s="77"/>
      <c r="T253" s="77"/>
      <c r="U253" s="77"/>
      <c r="V253" s="77"/>
      <c r="W253" s="77"/>
      <c r="X253" s="77"/>
    </row>
    <row r="254" customFormat="false" ht="15" hidden="false" customHeight="true" outlineLevel="0" collapsed="false">
      <c r="A254" s="56"/>
      <c r="B254" s="57" t="s">
        <v>58</v>
      </c>
      <c r="C254" s="58"/>
      <c r="D254" s="59"/>
      <c r="E254" s="59"/>
      <c r="F254" s="60" t="s">
        <v>59</v>
      </c>
      <c r="G254" s="61" t="s">
        <v>60</v>
      </c>
      <c r="H254" s="62"/>
      <c r="I254" s="62" t="s">
        <v>61</v>
      </c>
      <c r="J254" s="63" t="s">
        <v>62</v>
      </c>
      <c r="K254" s="63" t="s">
        <v>63</v>
      </c>
      <c r="L254" s="63" t="s">
        <v>64</v>
      </c>
      <c r="M254" s="63" t="s">
        <v>65</v>
      </c>
      <c r="N254" s="63" t="s">
        <v>66</v>
      </c>
      <c r="O254" s="60" t="s">
        <v>67</v>
      </c>
      <c r="R254" s="64" t="str">
        <f aca="false">+I254</f>
        <v>Vendor 1</v>
      </c>
      <c r="S254" s="64" t="str">
        <f aca="false">+J254</f>
        <v>Vendor 2</v>
      </c>
      <c r="T254" s="64" t="str">
        <f aca="false">+K254</f>
        <v>Vendor 3</v>
      </c>
      <c r="U254" s="64" t="str">
        <f aca="false">+L254</f>
        <v>Vendor 4</v>
      </c>
      <c r="V254" s="64" t="str">
        <f aca="false">+M254</f>
        <v>Vendor 5</v>
      </c>
      <c r="W254" s="64" t="str">
        <f aca="false">+N254</f>
        <v>Vendor 6</v>
      </c>
      <c r="X254" s="64" t="s">
        <v>68</v>
      </c>
    </row>
    <row r="255" customFormat="false" ht="15" hidden="false" customHeight="false" outlineLevel="0" collapsed="false">
      <c r="A255" s="56"/>
      <c r="B255" s="66" t="s">
        <v>255</v>
      </c>
      <c r="C255" s="56"/>
      <c r="D255" s="86"/>
      <c r="E255" s="86"/>
      <c r="F255" s="87"/>
      <c r="G255" s="68" t="s">
        <v>70</v>
      </c>
      <c r="H255" s="123"/>
      <c r="I255" s="123"/>
      <c r="J255" s="123"/>
      <c r="K255" s="123"/>
      <c r="L255" s="123"/>
      <c r="M255" s="123"/>
      <c r="N255" s="123"/>
      <c r="O255" s="123"/>
      <c r="P255" s="56"/>
      <c r="R255" s="70" t="n">
        <f aca="false">(SUM(R256:R419)/$X255)*100</f>
        <v>0</v>
      </c>
      <c r="S255" s="70" t="n">
        <f aca="false">(SUM(S256:S419)/$X255)*100</f>
        <v>0</v>
      </c>
      <c r="T255" s="70" t="n">
        <f aca="false">(SUM(T256:T419)/$X255)*100</f>
        <v>0</v>
      </c>
      <c r="U255" s="70" t="n">
        <f aca="false">(SUM(U256:U419)/$X255)*100</f>
        <v>0</v>
      </c>
      <c r="V255" s="70" t="n">
        <f aca="false">(SUM(V256:V419)/$X255)*100</f>
        <v>0</v>
      </c>
      <c r="W255" s="70" t="n">
        <f aca="false">(SUM(W256:W419)/$X255)*100</f>
        <v>0</v>
      </c>
      <c r="X255" s="70" t="n">
        <f aca="false">SUM(X256:X282)</f>
        <v>84</v>
      </c>
    </row>
    <row r="256" customFormat="false" ht="15" hidden="false" customHeight="false" outlineLevel="0" collapsed="false">
      <c r="A256" s="56"/>
      <c r="B256" s="152"/>
      <c r="C256" s="72"/>
      <c r="D256" s="158"/>
      <c r="E256" s="158"/>
      <c r="F256" s="159"/>
      <c r="G256" s="160"/>
      <c r="H256" s="72"/>
      <c r="I256" s="75"/>
      <c r="J256" s="75"/>
      <c r="K256" s="75"/>
      <c r="L256" s="75"/>
      <c r="M256" s="75"/>
      <c r="N256" s="75"/>
      <c r="O256" s="76"/>
      <c r="P256" s="56"/>
      <c r="R256" s="77"/>
      <c r="S256" s="77"/>
      <c r="T256" s="77"/>
      <c r="U256" s="77"/>
      <c r="V256" s="77"/>
      <c r="W256" s="77"/>
      <c r="X256" s="77"/>
    </row>
    <row r="257" customFormat="false" ht="15" hidden="false" customHeight="false" outlineLevel="0" collapsed="false">
      <c r="A257" s="56"/>
      <c r="B257" s="78"/>
      <c r="C257" s="79" t="s">
        <v>256</v>
      </c>
      <c r="D257" s="80"/>
      <c r="E257" s="80"/>
      <c r="F257" s="81"/>
      <c r="G257" s="82" t="s">
        <v>70</v>
      </c>
      <c r="H257" s="80"/>
      <c r="I257" s="83"/>
      <c r="J257" s="83"/>
      <c r="K257" s="83"/>
      <c r="L257" s="83"/>
      <c r="M257" s="83"/>
      <c r="N257" s="83"/>
      <c r="O257" s="84"/>
      <c r="P257" s="56"/>
      <c r="R257" s="77"/>
      <c r="S257" s="77"/>
      <c r="T257" s="77"/>
      <c r="U257" s="77"/>
      <c r="V257" s="77"/>
      <c r="W257" s="77"/>
      <c r="X257" s="77"/>
    </row>
    <row r="258" customFormat="false" ht="15" hidden="false" customHeight="false" outlineLevel="0" collapsed="false">
      <c r="A258" s="56"/>
      <c r="B258" s="78"/>
      <c r="C258" s="86"/>
      <c r="D258" s="135" t="s">
        <v>257</v>
      </c>
      <c r="E258" s="135"/>
      <c r="F258" s="136" t="n">
        <v>4</v>
      </c>
      <c r="G258" s="104" t="n">
        <v>2</v>
      </c>
      <c r="H258" s="135"/>
      <c r="I258" s="88"/>
      <c r="J258" s="88"/>
      <c r="K258" s="88"/>
      <c r="L258" s="88"/>
      <c r="M258" s="88"/>
      <c r="N258" s="88"/>
      <c r="O258" s="89"/>
      <c r="P258" s="56"/>
      <c r="R258" s="77" t="n">
        <f aca="false">+$G258*I258</f>
        <v>0</v>
      </c>
      <c r="S258" s="77" t="n">
        <f aca="false">+$G258*J258</f>
        <v>0</v>
      </c>
      <c r="T258" s="77" t="n">
        <f aca="false">+$G258*K258</f>
        <v>0</v>
      </c>
      <c r="U258" s="77" t="n">
        <f aca="false">+$G258*L258</f>
        <v>0</v>
      </c>
      <c r="V258" s="77" t="n">
        <f aca="false">+$G258*M258</f>
        <v>0</v>
      </c>
      <c r="W258" s="77" t="n">
        <f aca="false">+$G258*N258</f>
        <v>0</v>
      </c>
      <c r="X258" s="77" t="n">
        <f aca="false">+$G258*$Y$6</f>
        <v>6</v>
      </c>
    </row>
    <row r="259" customFormat="false" ht="15" hidden="false" customHeight="false" outlineLevel="0" collapsed="false">
      <c r="A259" s="56"/>
      <c r="B259" s="78"/>
      <c r="C259" s="86"/>
      <c r="D259" s="135" t="s">
        <v>258</v>
      </c>
      <c r="E259" s="135"/>
      <c r="F259" s="136" t="n">
        <v>4</v>
      </c>
      <c r="G259" s="104" t="n">
        <v>2</v>
      </c>
      <c r="H259" s="135"/>
      <c r="I259" s="88"/>
      <c r="J259" s="88"/>
      <c r="K259" s="88"/>
      <c r="L259" s="88"/>
      <c r="M259" s="88"/>
      <c r="N259" s="88"/>
      <c r="O259" s="89"/>
      <c r="P259" s="56"/>
      <c r="R259" s="77" t="n">
        <f aca="false">+$G259*I259</f>
        <v>0</v>
      </c>
      <c r="S259" s="77" t="n">
        <f aca="false">+$G259*J259</f>
        <v>0</v>
      </c>
      <c r="T259" s="77" t="n">
        <f aca="false">+$G259*K259</f>
        <v>0</v>
      </c>
      <c r="U259" s="77" t="n">
        <f aca="false">+$G259*L259</f>
        <v>0</v>
      </c>
      <c r="V259" s="77" t="n">
        <f aca="false">+$G259*M259</f>
        <v>0</v>
      </c>
      <c r="W259" s="77" t="n">
        <f aca="false">+$G259*N259</f>
        <v>0</v>
      </c>
      <c r="X259" s="77" t="n">
        <f aca="false">+$G259*$Y$6</f>
        <v>6</v>
      </c>
    </row>
    <row r="260" customFormat="false" ht="15" hidden="false" customHeight="false" outlineLevel="0" collapsed="false">
      <c r="A260" s="56"/>
      <c r="B260" s="78"/>
      <c r="C260" s="86"/>
      <c r="D260" s="135" t="s">
        <v>259</v>
      </c>
      <c r="E260" s="135"/>
      <c r="F260" s="136" t="n">
        <v>4</v>
      </c>
      <c r="G260" s="104" t="n">
        <v>2</v>
      </c>
      <c r="H260" s="135"/>
      <c r="I260" s="88"/>
      <c r="J260" s="88"/>
      <c r="K260" s="88"/>
      <c r="L260" s="88"/>
      <c r="M260" s="88"/>
      <c r="N260" s="88"/>
      <c r="O260" s="89"/>
      <c r="P260" s="56"/>
      <c r="R260" s="77" t="n">
        <f aca="false">+$G260*I260</f>
        <v>0</v>
      </c>
      <c r="S260" s="77" t="n">
        <f aca="false">+$G260*J260</f>
        <v>0</v>
      </c>
      <c r="T260" s="77" t="n">
        <f aca="false">+$G260*K260</f>
        <v>0</v>
      </c>
      <c r="U260" s="77" t="n">
        <f aca="false">+$G260*L260</f>
        <v>0</v>
      </c>
      <c r="V260" s="77" t="n">
        <f aca="false">+$G260*M260</f>
        <v>0</v>
      </c>
      <c r="W260" s="77" t="n">
        <f aca="false">+$G260*N260</f>
        <v>0</v>
      </c>
      <c r="X260" s="77" t="n">
        <f aca="false">+$G260*$Y$6</f>
        <v>6</v>
      </c>
    </row>
    <row r="261" customFormat="false" ht="15" hidden="false" customHeight="false" outlineLevel="0" collapsed="false">
      <c r="A261" s="56"/>
      <c r="B261" s="78"/>
      <c r="C261" s="86"/>
      <c r="D261" s="135" t="s">
        <v>260</v>
      </c>
      <c r="E261" s="135"/>
      <c r="F261" s="136" t="n">
        <v>4</v>
      </c>
      <c r="G261" s="104" t="n">
        <v>2</v>
      </c>
      <c r="H261" s="135"/>
      <c r="I261" s="88"/>
      <c r="J261" s="88"/>
      <c r="K261" s="88"/>
      <c r="L261" s="88"/>
      <c r="M261" s="88"/>
      <c r="N261" s="88"/>
      <c r="O261" s="89"/>
      <c r="P261" s="56"/>
      <c r="R261" s="77" t="n">
        <f aca="false">+$G261*I261</f>
        <v>0</v>
      </c>
      <c r="S261" s="77" t="n">
        <f aca="false">+$G261*J261</f>
        <v>0</v>
      </c>
      <c r="T261" s="77" t="n">
        <f aca="false">+$G261*K261</f>
        <v>0</v>
      </c>
      <c r="U261" s="77" t="n">
        <f aca="false">+$G261*L261</f>
        <v>0</v>
      </c>
      <c r="V261" s="77" t="n">
        <f aca="false">+$G261*M261</f>
        <v>0</v>
      </c>
      <c r="W261" s="77" t="n">
        <f aca="false">+$G261*N261</f>
        <v>0</v>
      </c>
      <c r="X261" s="77" t="n">
        <f aca="false">+$G261*$Y$6</f>
        <v>6</v>
      </c>
    </row>
    <row r="262" customFormat="false" ht="15" hidden="false" customHeight="false" outlineLevel="0" collapsed="false">
      <c r="A262" s="56"/>
      <c r="B262" s="78"/>
      <c r="C262" s="86"/>
      <c r="D262" s="135" t="s">
        <v>261</v>
      </c>
      <c r="E262" s="135"/>
      <c r="F262" s="136" t="n">
        <v>4</v>
      </c>
      <c r="G262" s="104" t="n">
        <v>2</v>
      </c>
      <c r="H262" s="135"/>
      <c r="I262" s="88"/>
      <c r="J262" s="88"/>
      <c r="K262" s="88"/>
      <c r="L262" s="88"/>
      <c r="M262" s="88"/>
      <c r="N262" s="88"/>
      <c r="O262" s="89"/>
      <c r="P262" s="56"/>
      <c r="R262" s="77" t="n">
        <f aca="false">+$G262*I262</f>
        <v>0</v>
      </c>
      <c r="S262" s="77" t="n">
        <f aca="false">+$G262*J262</f>
        <v>0</v>
      </c>
      <c r="T262" s="77" t="n">
        <f aca="false">+$G262*K262</f>
        <v>0</v>
      </c>
      <c r="U262" s="77" t="n">
        <f aca="false">+$G262*L262</f>
        <v>0</v>
      </c>
      <c r="V262" s="77" t="n">
        <f aca="false">+$G262*M262</f>
        <v>0</v>
      </c>
      <c r="W262" s="77" t="n">
        <f aca="false">+$G262*N262</f>
        <v>0</v>
      </c>
      <c r="X262" s="77" t="n">
        <f aca="false">+$G262*$Y$6</f>
        <v>6</v>
      </c>
    </row>
    <row r="263" customFormat="false" ht="15" hidden="false" customHeight="true" outlineLevel="0" collapsed="false">
      <c r="A263" s="56"/>
      <c r="B263" s="78"/>
      <c r="C263" s="86"/>
      <c r="D263" s="161" t="s">
        <v>262</v>
      </c>
      <c r="E263" s="161"/>
      <c r="F263" s="162"/>
      <c r="G263" s="163"/>
      <c r="H263" s="135"/>
      <c r="I263" s="88"/>
      <c r="J263" s="88"/>
      <c r="K263" s="88"/>
      <c r="L263" s="88"/>
      <c r="M263" s="88"/>
      <c r="N263" s="88"/>
      <c r="O263" s="88"/>
      <c r="P263" s="56"/>
      <c r="R263" s="77"/>
      <c r="S263" s="77"/>
      <c r="T263" s="77"/>
      <c r="U263" s="77"/>
      <c r="V263" s="77"/>
      <c r="W263" s="77"/>
      <c r="X263" s="77"/>
    </row>
    <row r="264" customFormat="false" ht="12" hidden="false" customHeight="true" outlineLevel="0" collapsed="false">
      <c r="A264" s="56"/>
      <c r="B264" s="90"/>
      <c r="C264" s="91"/>
      <c r="D264" s="91"/>
      <c r="E264" s="91"/>
      <c r="F264" s="120"/>
      <c r="G264" s="121"/>
      <c r="H264" s="91"/>
      <c r="I264" s="122"/>
      <c r="J264" s="122"/>
      <c r="K264" s="122"/>
      <c r="L264" s="122"/>
      <c r="M264" s="122"/>
      <c r="N264" s="122"/>
      <c r="O264" s="93"/>
      <c r="P264" s="56"/>
      <c r="R264" s="77"/>
      <c r="S264" s="77"/>
      <c r="T264" s="77"/>
      <c r="U264" s="77"/>
      <c r="V264" s="77"/>
      <c r="W264" s="77"/>
      <c r="X264" s="77"/>
    </row>
    <row r="265" customFormat="false" ht="12" hidden="false" customHeight="true" outlineLevel="0" collapsed="false">
      <c r="A265" s="56"/>
      <c r="B265" s="86"/>
      <c r="C265" s="86"/>
      <c r="D265" s="86"/>
      <c r="E265" s="86"/>
      <c r="F265" s="87"/>
      <c r="G265" s="68"/>
      <c r="H265" s="86"/>
      <c r="I265" s="56"/>
      <c r="J265" s="56"/>
      <c r="K265" s="56"/>
      <c r="L265" s="56"/>
      <c r="M265" s="56"/>
      <c r="N265" s="56"/>
      <c r="O265" s="56"/>
      <c r="P265" s="56"/>
      <c r="R265" s="77"/>
      <c r="S265" s="77"/>
      <c r="T265" s="77"/>
      <c r="U265" s="77"/>
      <c r="V265" s="77"/>
      <c r="W265" s="77"/>
      <c r="X265" s="77"/>
    </row>
    <row r="266" customFormat="false" ht="15" hidden="false" customHeight="false" outlineLevel="0" collapsed="false">
      <c r="A266" s="56"/>
      <c r="B266" s="152"/>
      <c r="C266" s="72"/>
      <c r="D266" s="158"/>
      <c r="E266" s="158"/>
      <c r="F266" s="159"/>
      <c r="G266" s="160"/>
      <c r="H266" s="72"/>
      <c r="I266" s="75"/>
      <c r="J266" s="75"/>
      <c r="K266" s="75"/>
      <c r="L266" s="75"/>
      <c r="M266" s="75"/>
      <c r="N266" s="75"/>
      <c r="O266" s="76"/>
      <c r="P266" s="56"/>
      <c r="R266" s="77"/>
      <c r="S266" s="77"/>
      <c r="T266" s="77"/>
      <c r="U266" s="77"/>
      <c r="V266" s="77"/>
      <c r="W266" s="77"/>
      <c r="X266" s="77"/>
    </row>
    <row r="267" customFormat="false" ht="15" hidden="false" customHeight="false" outlineLevel="0" collapsed="false">
      <c r="A267" s="56"/>
      <c r="B267" s="78"/>
      <c r="C267" s="79" t="s">
        <v>263</v>
      </c>
      <c r="D267" s="80"/>
      <c r="E267" s="80"/>
      <c r="F267" s="81"/>
      <c r="G267" s="82" t="s">
        <v>70</v>
      </c>
      <c r="H267" s="80"/>
      <c r="I267" s="83"/>
      <c r="J267" s="83"/>
      <c r="K267" s="83"/>
      <c r="L267" s="83"/>
      <c r="M267" s="83"/>
      <c r="N267" s="83"/>
      <c r="O267" s="84"/>
      <c r="P267" s="56"/>
      <c r="R267" s="77"/>
      <c r="S267" s="77"/>
      <c r="T267" s="77"/>
      <c r="U267" s="77"/>
      <c r="V267" s="77"/>
      <c r="W267" s="77"/>
      <c r="X267" s="77"/>
    </row>
    <row r="268" customFormat="false" ht="15" hidden="false" customHeight="false" outlineLevel="0" collapsed="false">
      <c r="A268" s="56"/>
      <c r="B268" s="78"/>
      <c r="C268" s="86"/>
      <c r="D268" s="135" t="s">
        <v>264</v>
      </c>
      <c r="E268" s="135"/>
      <c r="F268" s="136" t="n">
        <v>4</v>
      </c>
      <c r="G268" s="104" t="n">
        <v>2</v>
      </c>
      <c r="H268" s="135"/>
      <c r="I268" s="88"/>
      <c r="J268" s="88"/>
      <c r="K268" s="88"/>
      <c r="L268" s="88"/>
      <c r="M268" s="88"/>
      <c r="N268" s="88"/>
      <c r="O268" s="89"/>
      <c r="P268" s="56"/>
      <c r="R268" s="77" t="n">
        <f aca="false">+$G268*I268</f>
        <v>0</v>
      </c>
      <c r="S268" s="77" t="n">
        <f aca="false">+$G268*J268</f>
        <v>0</v>
      </c>
      <c r="T268" s="77" t="n">
        <f aca="false">+$G268*K268</f>
        <v>0</v>
      </c>
      <c r="U268" s="77" t="n">
        <f aca="false">+$G268*L268</f>
        <v>0</v>
      </c>
      <c r="V268" s="77" t="n">
        <f aca="false">+$G268*M268</f>
        <v>0</v>
      </c>
      <c r="W268" s="77" t="n">
        <f aca="false">+$G268*N268</f>
        <v>0</v>
      </c>
      <c r="X268" s="77" t="n">
        <f aca="false">+$G268*$Y$6</f>
        <v>6</v>
      </c>
    </row>
    <row r="269" customFormat="false" ht="15" hidden="false" customHeight="false" outlineLevel="0" collapsed="false">
      <c r="A269" s="56"/>
      <c r="B269" s="78"/>
      <c r="C269" s="86"/>
      <c r="D269" s="135" t="s">
        <v>265</v>
      </c>
      <c r="E269" s="135"/>
      <c r="F269" s="136" t="n">
        <v>4</v>
      </c>
      <c r="G269" s="104" t="n">
        <v>2</v>
      </c>
      <c r="H269" s="135"/>
      <c r="I269" s="88"/>
      <c r="J269" s="88"/>
      <c r="K269" s="88"/>
      <c r="L269" s="88"/>
      <c r="M269" s="88"/>
      <c r="N269" s="88"/>
      <c r="O269" s="89"/>
      <c r="P269" s="56"/>
      <c r="R269" s="77" t="n">
        <f aca="false">+$G269*I269</f>
        <v>0</v>
      </c>
      <c r="S269" s="77" t="n">
        <f aca="false">+$G269*J269</f>
        <v>0</v>
      </c>
      <c r="T269" s="77" t="n">
        <f aca="false">+$G269*K269</f>
        <v>0</v>
      </c>
      <c r="U269" s="77" t="n">
        <f aca="false">+$G269*L269</f>
        <v>0</v>
      </c>
      <c r="V269" s="77" t="n">
        <f aca="false">+$G269*M269</f>
        <v>0</v>
      </c>
      <c r="W269" s="77" t="n">
        <f aca="false">+$G269*N269</f>
        <v>0</v>
      </c>
      <c r="X269" s="77" t="n">
        <f aca="false">+$G269*$Y$6</f>
        <v>6</v>
      </c>
    </row>
    <row r="270" customFormat="false" ht="15" hidden="false" customHeight="false" outlineLevel="0" collapsed="false">
      <c r="A270" s="56"/>
      <c r="B270" s="78"/>
      <c r="C270" s="86"/>
      <c r="D270" s="135" t="s">
        <v>266</v>
      </c>
      <c r="E270" s="135"/>
      <c r="F270" s="136" t="n">
        <v>4</v>
      </c>
      <c r="G270" s="104" t="n">
        <v>2</v>
      </c>
      <c r="H270" s="135"/>
      <c r="I270" s="88"/>
      <c r="J270" s="88"/>
      <c r="K270" s="88"/>
      <c r="L270" s="88"/>
      <c r="M270" s="88"/>
      <c r="N270" s="88"/>
      <c r="O270" s="89"/>
      <c r="P270" s="56"/>
      <c r="R270" s="77" t="n">
        <f aca="false">+$G270*I270</f>
        <v>0</v>
      </c>
      <c r="S270" s="77" t="n">
        <f aca="false">+$G270*J270</f>
        <v>0</v>
      </c>
      <c r="T270" s="77" t="n">
        <f aca="false">+$G270*K270</f>
        <v>0</v>
      </c>
      <c r="U270" s="77" t="n">
        <f aca="false">+$G270*L270</f>
        <v>0</v>
      </c>
      <c r="V270" s="77" t="n">
        <f aca="false">+$G270*M270</f>
        <v>0</v>
      </c>
      <c r="W270" s="77" t="n">
        <f aca="false">+$G270*N270</f>
        <v>0</v>
      </c>
      <c r="X270" s="77" t="n">
        <f aca="false">+$G270*$Y$6</f>
        <v>6</v>
      </c>
    </row>
    <row r="271" customFormat="false" ht="15" hidden="false" customHeight="false" outlineLevel="0" collapsed="false">
      <c r="A271" s="56"/>
      <c r="B271" s="78"/>
      <c r="C271" s="86"/>
      <c r="D271" s="135" t="s">
        <v>267</v>
      </c>
      <c r="E271" s="135"/>
      <c r="F271" s="136" t="n">
        <v>4</v>
      </c>
      <c r="G271" s="104" t="n">
        <v>2</v>
      </c>
      <c r="H271" s="135"/>
      <c r="I271" s="88"/>
      <c r="J271" s="88"/>
      <c r="K271" s="88"/>
      <c r="L271" s="88"/>
      <c r="M271" s="88"/>
      <c r="N271" s="88"/>
      <c r="O271" s="89"/>
      <c r="P271" s="56"/>
      <c r="R271" s="77" t="n">
        <f aca="false">+$G271*I271</f>
        <v>0</v>
      </c>
      <c r="S271" s="77" t="n">
        <f aca="false">+$G271*J271</f>
        <v>0</v>
      </c>
      <c r="T271" s="77" t="n">
        <f aca="false">+$G271*K271</f>
        <v>0</v>
      </c>
      <c r="U271" s="77" t="n">
        <f aca="false">+$G271*L271</f>
        <v>0</v>
      </c>
      <c r="V271" s="77" t="n">
        <f aca="false">+$G271*M271</f>
        <v>0</v>
      </c>
      <c r="W271" s="77" t="n">
        <f aca="false">+$G271*N271</f>
        <v>0</v>
      </c>
      <c r="X271" s="77" t="n">
        <f aca="false">+$G271*$Y$6</f>
        <v>6</v>
      </c>
    </row>
    <row r="272" customFormat="false" ht="15" hidden="false" customHeight="false" outlineLevel="0" collapsed="false">
      <c r="A272" s="56"/>
      <c r="B272" s="78"/>
      <c r="C272" s="86"/>
      <c r="D272" s="135" t="s">
        <v>268</v>
      </c>
      <c r="E272" s="135"/>
      <c r="F272" s="136"/>
      <c r="G272" s="104" t="n">
        <v>2</v>
      </c>
      <c r="H272" s="135"/>
      <c r="I272" s="88"/>
      <c r="J272" s="88"/>
      <c r="K272" s="88"/>
      <c r="L272" s="88"/>
      <c r="M272" s="88"/>
      <c r="N272" s="88"/>
      <c r="O272" s="89"/>
      <c r="P272" s="56"/>
      <c r="R272" s="77" t="n">
        <f aca="false">+$G272*I272</f>
        <v>0</v>
      </c>
      <c r="S272" s="77" t="n">
        <f aca="false">+$G272*J272</f>
        <v>0</v>
      </c>
      <c r="T272" s="77" t="n">
        <f aca="false">+$G272*K272</f>
        <v>0</v>
      </c>
      <c r="U272" s="77" t="n">
        <f aca="false">+$G272*L272</f>
        <v>0</v>
      </c>
      <c r="V272" s="77" t="n">
        <f aca="false">+$G272*M272</f>
        <v>0</v>
      </c>
      <c r="W272" s="77" t="n">
        <f aca="false">+$G272*N272</f>
        <v>0</v>
      </c>
      <c r="X272" s="77" t="n">
        <f aca="false">+$G272*$Y$6</f>
        <v>6</v>
      </c>
    </row>
    <row r="273" customFormat="false" ht="15" hidden="false" customHeight="false" outlineLevel="0" collapsed="false">
      <c r="A273" s="56"/>
      <c r="B273" s="78"/>
      <c r="C273" s="86"/>
      <c r="D273" s="135" t="s">
        <v>269</v>
      </c>
      <c r="E273" s="135"/>
      <c r="F273" s="136"/>
      <c r="G273" s="104" t="n">
        <v>2</v>
      </c>
      <c r="H273" s="135"/>
      <c r="I273" s="88"/>
      <c r="J273" s="88"/>
      <c r="K273" s="88"/>
      <c r="L273" s="88"/>
      <c r="M273" s="88"/>
      <c r="N273" s="88"/>
      <c r="O273" s="89"/>
      <c r="P273" s="56"/>
      <c r="R273" s="77" t="n">
        <f aca="false">+$G273*I273</f>
        <v>0</v>
      </c>
      <c r="S273" s="77" t="n">
        <f aca="false">+$G273*J273</f>
        <v>0</v>
      </c>
      <c r="T273" s="77" t="n">
        <f aca="false">+$G273*K273</f>
        <v>0</v>
      </c>
      <c r="U273" s="77" t="n">
        <f aca="false">+$G273*L273</f>
        <v>0</v>
      </c>
      <c r="V273" s="77" t="n">
        <f aca="false">+$G273*M273</f>
        <v>0</v>
      </c>
      <c r="W273" s="77" t="n">
        <f aca="false">+$G273*N273</f>
        <v>0</v>
      </c>
      <c r="X273" s="77" t="n">
        <f aca="false">+$G273*$Y$6</f>
        <v>6</v>
      </c>
    </row>
    <row r="274" customFormat="false" ht="15" hidden="false" customHeight="true" outlineLevel="0" collapsed="false">
      <c r="A274" s="56"/>
      <c r="B274" s="78"/>
      <c r="C274" s="86"/>
      <c r="D274" s="161" t="s">
        <v>270</v>
      </c>
      <c r="E274" s="161"/>
      <c r="F274" s="162"/>
      <c r="G274" s="163"/>
      <c r="H274" s="135"/>
      <c r="I274" s="88"/>
      <c r="J274" s="88"/>
      <c r="K274" s="88"/>
      <c r="L274" s="88"/>
      <c r="M274" s="88"/>
      <c r="N274" s="88"/>
      <c r="O274" s="88"/>
      <c r="P274" s="56"/>
      <c r="R274" s="77"/>
      <c r="S274" s="77"/>
      <c r="T274" s="77"/>
      <c r="U274" s="77"/>
      <c r="V274" s="77"/>
      <c r="W274" s="77"/>
      <c r="X274" s="77"/>
    </row>
    <row r="275" customFormat="false" ht="12" hidden="false" customHeight="true" outlineLevel="0" collapsed="false">
      <c r="A275" s="56"/>
      <c r="B275" s="90"/>
      <c r="C275" s="91"/>
      <c r="D275" s="91"/>
      <c r="E275" s="91"/>
      <c r="F275" s="120"/>
      <c r="G275" s="121"/>
      <c r="H275" s="91"/>
      <c r="I275" s="122"/>
      <c r="J275" s="122"/>
      <c r="K275" s="122"/>
      <c r="L275" s="122"/>
      <c r="M275" s="122"/>
      <c r="N275" s="122"/>
      <c r="O275" s="93"/>
      <c r="P275" s="56"/>
      <c r="R275" s="77"/>
      <c r="S275" s="77"/>
      <c r="T275" s="77"/>
      <c r="U275" s="77"/>
      <c r="V275" s="77"/>
      <c r="W275" s="77"/>
      <c r="X275" s="77"/>
    </row>
    <row r="276" customFormat="false" ht="15" hidden="false" customHeight="false" outlineLevel="0" collapsed="false">
      <c r="A276" s="56"/>
      <c r="B276" s="86"/>
      <c r="C276" s="86"/>
      <c r="D276" s="86"/>
      <c r="E276" s="86"/>
      <c r="F276" s="87"/>
      <c r="G276" s="94"/>
      <c r="H276" s="56"/>
      <c r="I276" s="56"/>
      <c r="J276" s="56"/>
      <c r="K276" s="56"/>
      <c r="L276" s="56"/>
      <c r="M276" s="56"/>
      <c r="N276" s="56"/>
      <c r="O276" s="56"/>
      <c r="P276" s="56"/>
      <c r="R276" s="77"/>
      <c r="S276" s="77"/>
      <c r="T276" s="77"/>
      <c r="U276" s="77"/>
      <c r="V276" s="77"/>
      <c r="W276" s="77"/>
      <c r="X276" s="77"/>
    </row>
    <row r="277" customFormat="false" ht="15" hidden="false" customHeight="false" outlineLevel="0" collapsed="false">
      <c r="A277" s="56"/>
      <c r="B277" s="152"/>
      <c r="C277" s="72"/>
      <c r="D277" s="158"/>
      <c r="E277" s="158"/>
      <c r="F277" s="159"/>
      <c r="G277" s="160"/>
      <c r="H277" s="72"/>
      <c r="I277" s="75"/>
      <c r="J277" s="75"/>
      <c r="K277" s="75"/>
      <c r="L277" s="75"/>
      <c r="M277" s="75"/>
      <c r="N277" s="75"/>
      <c r="O277" s="76"/>
      <c r="P277" s="56"/>
      <c r="R277" s="77"/>
      <c r="S277" s="77"/>
      <c r="T277" s="77"/>
      <c r="U277" s="77"/>
      <c r="V277" s="77"/>
      <c r="W277" s="77"/>
      <c r="X277" s="77"/>
    </row>
    <row r="278" customFormat="false" ht="15" hidden="false" customHeight="false" outlineLevel="0" collapsed="false">
      <c r="A278" s="56"/>
      <c r="B278" s="78"/>
      <c r="C278" s="79" t="s">
        <v>271</v>
      </c>
      <c r="D278" s="80"/>
      <c r="E278" s="80"/>
      <c r="F278" s="81"/>
      <c r="G278" s="82" t="s">
        <v>70</v>
      </c>
      <c r="H278" s="80"/>
      <c r="I278" s="83"/>
      <c r="J278" s="83"/>
      <c r="K278" s="83"/>
      <c r="L278" s="83"/>
      <c r="M278" s="83"/>
      <c r="N278" s="83"/>
      <c r="O278" s="84"/>
      <c r="P278" s="56"/>
      <c r="R278" s="77"/>
      <c r="S278" s="77"/>
      <c r="T278" s="77"/>
      <c r="U278" s="77"/>
      <c r="V278" s="77"/>
      <c r="W278" s="77"/>
      <c r="X278" s="77"/>
    </row>
    <row r="279" customFormat="false" ht="15" hidden="false" customHeight="false" outlineLevel="0" collapsed="false">
      <c r="A279" s="56"/>
      <c r="B279" s="78"/>
      <c r="C279" s="86"/>
      <c r="D279" s="135" t="s">
        <v>272</v>
      </c>
      <c r="E279" s="135"/>
      <c r="F279" s="136" t="n">
        <v>4</v>
      </c>
      <c r="G279" s="104" t="n">
        <v>2</v>
      </c>
      <c r="H279" s="135"/>
      <c r="I279" s="88"/>
      <c r="J279" s="88"/>
      <c r="K279" s="88"/>
      <c r="L279" s="88"/>
      <c r="M279" s="88"/>
      <c r="N279" s="88"/>
      <c r="O279" s="89"/>
      <c r="P279" s="56"/>
      <c r="R279" s="77" t="n">
        <f aca="false">+$G279*I279</f>
        <v>0</v>
      </c>
      <c r="S279" s="77" t="n">
        <f aca="false">+$G279*J279</f>
        <v>0</v>
      </c>
      <c r="T279" s="77" t="n">
        <f aca="false">+$G279*K279</f>
        <v>0</v>
      </c>
      <c r="U279" s="77" t="n">
        <f aca="false">+$G279*L279</f>
        <v>0</v>
      </c>
      <c r="V279" s="77" t="n">
        <f aca="false">+$G279*M279</f>
        <v>0</v>
      </c>
      <c r="W279" s="77" t="n">
        <f aca="false">+$G279*N279</f>
        <v>0</v>
      </c>
      <c r="X279" s="77" t="n">
        <f aca="false">+$G279*$Y$6</f>
        <v>6</v>
      </c>
    </row>
    <row r="280" customFormat="false" ht="15" hidden="false" customHeight="false" outlineLevel="0" collapsed="false">
      <c r="A280" s="56"/>
      <c r="B280" s="78"/>
      <c r="C280" s="86"/>
      <c r="D280" s="135" t="s">
        <v>273</v>
      </c>
      <c r="E280" s="135"/>
      <c r="F280" s="136" t="n">
        <v>4</v>
      </c>
      <c r="G280" s="104" t="n">
        <v>2</v>
      </c>
      <c r="H280" s="135"/>
      <c r="I280" s="88"/>
      <c r="J280" s="88"/>
      <c r="K280" s="88"/>
      <c r="L280" s="88"/>
      <c r="M280" s="88"/>
      <c r="N280" s="88"/>
      <c r="O280" s="89"/>
      <c r="P280" s="56"/>
      <c r="R280" s="77" t="n">
        <f aca="false">+$G280*I280</f>
        <v>0</v>
      </c>
      <c r="S280" s="77" t="n">
        <f aca="false">+$G280*J280</f>
        <v>0</v>
      </c>
      <c r="T280" s="77" t="n">
        <f aca="false">+$G280*K280</f>
        <v>0</v>
      </c>
      <c r="U280" s="77" t="n">
        <f aca="false">+$G280*L280</f>
        <v>0</v>
      </c>
      <c r="V280" s="77" t="n">
        <f aca="false">+$G280*M280</f>
        <v>0</v>
      </c>
      <c r="W280" s="77" t="n">
        <f aca="false">+$G280*N280</f>
        <v>0</v>
      </c>
      <c r="X280" s="77" t="n">
        <f aca="false">+$G280*$Y$6</f>
        <v>6</v>
      </c>
    </row>
    <row r="281" customFormat="false" ht="15" hidden="false" customHeight="false" outlineLevel="0" collapsed="false">
      <c r="A281" s="56"/>
      <c r="B281" s="78"/>
      <c r="C281" s="86"/>
      <c r="D281" s="135" t="s">
        <v>274</v>
      </c>
      <c r="E281" s="135"/>
      <c r="F281" s="136" t="n">
        <v>4</v>
      </c>
      <c r="G281" s="104" t="n">
        <v>2</v>
      </c>
      <c r="H281" s="135"/>
      <c r="I281" s="88"/>
      <c r="J281" s="88"/>
      <c r="K281" s="88"/>
      <c r="L281" s="88"/>
      <c r="M281" s="88"/>
      <c r="N281" s="88"/>
      <c r="O281" s="89"/>
      <c r="P281" s="56"/>
      <c r="R281" s="77" t="n">
        <f aca="false">+$G281*I281</f>
        <v>0</v>
      </c>
      <c r="S281" s="77" t="n">
        <f aca="false">+$G281*J281</f>
        <v>0</v>
      </c>
      <c r="T281" s="77" t="n">
        <f aca="false">+$G281*K281</f>
        <v>0</v>
      </c>
      <c r="U281" s="77" t="n">
        <f aca="false">+$G281*L281</f>
        <v>0</v>
      </c>
      <c r="V281" s="77" t="n">
        <f aca="false">+$G281*M281</f>
        <v>0</v>
      </c>
      <c r="W281" s="77" t="n">
        <f aca="false">+$G281*N281</f>
        <v>0</v>
      </c>
      <c r="X281" s="77" t="n">
        <f aca="false">+$G281*$Y$6</f>
        <v>6</v>
      </c>
    </row>
    <row r="282" customFormat="false" ht="15" hidden="false" customHeight="true" outlineLevel="0" collapsed="false">
      <c r="A282" s="56"/>
      <c r="B282" s="78"/>
      <c r="C282" s="86"/>
      <c r="D282" s="161" t="s">
        <v>275</v>
      </c>
      <c r="E282" s="161"/>
      <c r="F282" s="162"/>
      <c r="G282" s="163"/>
      <c r="H282" s="135"/>
      <c r="I282" s="88"/>
      <c r="J282" s="88"/>
      <c r="K282" s="88"/>
      <c r="L282" s="88"/>
      <c r="M282" s="88"/>
      <c r="N282" s="88"/>
      <c r="O282" s="88"/>
      <c r="P282" s="56"/>
      <c r="R282" s="77"/>
      <c r="S282" s="77"/>
      <c r="T282" s="77"/>
      <c r="U282" s="77"/>
      <c r="V282" s="77"/>
      <c r="W282" s="77"/>
      <c r="X282" s="77"/>
      <c r="IT282" s="88"/>
    </row>
    <row r="283" customFormat="false" ht="12" hidden="false" customHeight="true" outlineLevel="0" collapsed="false">
      <c r="A283" s="56"/>
      <c r="B283" s="90"/>
      <c r="C283" s="91"/>
      <c r="D283" s="91"/>
      <c r="E283" s="91"/>
      <c r="F283" s="120"/>
      <c r="G283" s="121"/>
      <c r="H283" s="91"/>
      <c r="I283" s="122"/>
      <c r="J283" s="122"/>
      <c r="K283" s="122"/>
      <c r="L283" s="122"/>
      <c r="M283" s="122"/>
      <c r="N283" s="122"/>
      <c r="O283" s="93"/>
      <c r="P283" s="56"/>
      <c r="R283" s="77"/>
      <c r="S283" s="77"/>
      <c r="T283" s="77"/>
      <c r="U283" s="77"/>
      <c r="V283" s="77"/>
      <c r="W283" s="77"/>
      <c r="X283" s="77"/>
    </row>
    <row r="284" customFormat="false" ht="12" hidden="false" customHeight="true" outlineLevel="0" collapsed="false">
      <c r="A284" s="56"/>
      <c r="B284" s="86"/>
      <c r="C284" s="86"/>
      <c r="D284" s="86"/>
      <c r="E284" s="86"/>
      <c r="F284" s="87"/>
      <c r="G284" s="94"/>
      <c r="H284" s="56"/>
      <c r="I284" s="56"/>
      <c r="J284" s="56"/>
      <c r="K284" s="56"/>
      <c r="L284" s="56"/>
      <c r="M284" s="56"/>
      <c r="N284" s="56"/>
      <c r="O284" s="56"/>
      <c r="P284" s="56"/>
      <c r="R284" s="77"/>
      <c r="S284" s="77"/>
      <c r="T284" s="77"/>
      <c r="U284" s="77"/>
      <c r="V284" s="77"/>
      <c r="W284" s="77"/>
      <c r="X284" s="77"/>
    </row>
    <row r="285" customFormat="false" ht="15" hidden="false" customHeight="true" outlineLevel="0" collapsed="false">
      <c r="A285" s="56"/>
      <c r="B285" s="57" t="s">
        <v>58</v>
      </c>
      <c r="C285" s="58"/>
      <c r="D285" s="59"/>
      <c r="E285" s="59"/>
      <c r="F285" s="60" t="s">
        <v>59</v>
      </c>
      <c r="G285" s="61" t="s">
        <v>60</v>
      </c>
      <c r="H285" s="62"/>
      <c r="I285" s="62" t="s">
        <v>61</v>
      </c>
      <c r="J285" s="63" t="s">
        <v>62</v>
      </c>
      <c r="K285" s="63" t="s">
        <v>63</v>
      </c>
      <c r="L285" s="63" t="s">
        <v>64</v>
      </c>
      <c r="M285" s="63" t="s">
        <v>65</v>
      </c>
      <c r="N285" s="63" t="s">
        <v>66</v>
      </c>
      <c r="O285" s="60" t="s">
        <v>67</v>
      </c>
      <c r="R285" s="64" t="str">
        <f aca="false">+I285</f>
        <v>Vendor 1</v>
      </c>
      <c r="S285" s="64" t="str">
        <f aca="false">+J285</f>
        <v>Vendor 2</v>
      </c>
      <c r="T285" s="64" t="str">
        <f aca="false">+K285</f>
        <v>Vendor 3</v>
      </c>
      <c r="U285" s="64" t="str">
        <f aca="false">+L285</f>
        <v>Vendor 4</v>
      </c>
      <c r="V285" s="64" t="str">
        <f aca="false">+M285</f>
        <v>Vendor 5</v>
      </c>
      <c r="W285" s="64" t="str">
        <f aca="false">+N285</f>
        <v>Vendor 6</v>
      </c>
      <c r="X285" s="64" t="s">
        <v>68</v>
      </c>
    </row>
    <row r="286" customFormat="false" ht="15" hidden="false" customHeight="false" outlineLevel="0" collapsed="false">
      <c r="A286" s="56"/>
      <c r="B286" s="164" t="s">
        <v>276</v>
      </c>
      <c r="C286" s="72"/>
      <c r="D286" s="72"/>
      <c r="E286" s="72"/>
      <c r="F286" s="73"/>
      <c r="G286" s="74"/>
      <c r="H286" s="72"/>
      <c r="I286" s="75"/>
      <c r="J286" s="75"/>
      <c r="K286" s="75"/>
      <c r="L286" s="75"/>
      <c r="M286" s="75"/>
      <c r="N286" s="75"/>
      <c r="O286" s="76"/>
      <c r="P286" s="56"/>
      <c r="R286" s="70" t="n">
        <f aca="false">(SUM(R287:R381)/$X286)*100</f>
        <v>0</v>
      </c>
      <c r="S286" s="70" t="n">
        <f aca="false">(SUM(S287:S381)/$X286)*100</f>
        <v>0</v>
      </c>
      <c r="T286" s="70" t="n">
        <f aca="false">(SUM(T287:T381)/$X286)*100</f>
        <v>0</v>
      </c>
      <c r="U286" s="70" t="n">
        <f aca="false">(SUM(U287:U381)/$X286)*100</f>
        <v>0</v>
      </c>
      <c r="V286" s="70" t="n">
        <f aca="false">(SUM(V287:V381)/$X286)*100</f>
        <v>0</v>
      </c>
      <c r="W286" s="70" t="n">
        <f aca="false">(SUM(W287:W381)/$X286)*100</f>
        <v>0</v>
      </c>
      <c r="X286" s="70" t="n">
        <f aca="false">SUM(X287:X380)</f>
        <v>408</v>
      </c>
    </row>
    <row r="287" customFormat="false" ht="15" hidden="false" customHeight="false" outlineLevel="0" collapsed="false">
      <c r="A287" s="56"/>
      <c r="B287" s="78"/>
      <c r="C287" s="79" t="s">
        <v>277</v>
      </c>
      <c r="D287" s="80"/>
      <c r="E287" s="80"/>
      <c r="F287" s="81"/>
      <c r="G287" s="82" t="s">
        <v>70</v>
      </c>
      <c r="H287" s="80"/>
      <c r="I287" s="83"/>
      <c r="J287" s="83"/>
      <c r="K287" s="83"/>
      <c r="L287" s="83"/>
      <c r="M287" s="83"/>
      <c r="N287" s="83"/>
      <c r="O287" s="84"/>
      <c r="P287" s="56"/>
      <c r="R287" s="77"/>
      <c r="S287" s="77"/>
      <c r="T287" s="77"/>
      <c r="U287" s="77"/>
      <c r="V287" s="77"/>
      <c r="W287" s="77"/>
      <c r="X287" s="77"/>
    </row>
    <row r="288" customFormat="false" ht="15" hidden="false" customHeight="false" outlineLevel="0" collapsed="false">
      <c r="A288" s="56"/>
      <c r="B288" s="78"/>
      <c r="C288" s="85"/>
      <c r="D288" s="135" t="s">
        <v>278</v>
      </c>
      <c r="E288" s="135"/>
      <c r="F288" s="136" t="n">
        <v>4</v>
      </c>
      <c r="G288" s="104" t="n">
        <v>2</v>
      </c>
      <c r="H288" s="135"/>
      <c r="I288" s="88"/>
      <c r="J288" s="88"/>
      <c r="K288" s="88"/>
      <c r="L288" s="88"/>
      <c r="M288" s="88"/>
      <c r="N288" s="88"/>
      <c r="O288" s="89"/>
      <c r="P288" s="56"/>
      <c r="R288" s="77" t="n">
        <f aca="false">+$G288*I288</f>
        <v>0</v>
      </c>
      <c r="S288" s="77" t="n">
        <f aca="false">+$G288*J288</f>
        <v>0</v>
      </c>
      <c r="T288" s="77" t="n">
        <f aca="false">+$G288*K288</f>
        <v>0</v>
      </c>
      <c r="U288" s="77" t="n">
        <f aca="false">+$G288*L288</f>
        <v>0</v>
      </c>
      <c r="V288" s="77" t="n">
        <f aca="false">+$G288*M288</f>
        <v>0</v>
      </c>
      <c r="W288" s="77" t="n">
        <f aca="false">+$G288*N288</f>
        <v>0</v>
      </c>
      <c r="X288" s="77" t="n">
        <f aca="false">+$G288*$Y$6</f>
        <v>6</v>
      </c>
    </row>
    <row r="289" customFormat="false" ht="15" hidden="false" customHeight="false" outlineLevel="0" collapsed="false">
      <c r="A289" s="56"/>
      <c r="B289" s="78"/>
      <c r="C289" s="85"/>
      <c r="D289" s="135" t="s">
        <v>279</v>
      </c>
      <c r="E289" s="135"/>
      <c r="F289" s="136" t="n">
        <v>4</v>
      </c>
      <c r="G289" s="104" t="n">
        <v>2</v>
      </c>
      <c r="H289" s="135"/>
      <c r="I289" s="88"/>
      <c r="J289" s="88"/>
      <c r="K289" s="88"/>
      <c r="L289" s="88"/>
      <c r="M289" s="88"/>
      <c r="N289" s="88"/>
      <c r="O289" s="89"/>
      <c r="P289" s="56"/>
      <c r="R289" s="77" t="n">
        <f aca="false">+$G289*I289</f>
        <v>0</v>
      </c>
      <c r="S289" s="77" t="n">
        <f aca="false">+$G289*J289</f>
        <v>0</v>
      </c>
      <c r="T289" s="77" t="n">
        <f aca="false">+$G289*K289</f>
        <v>0</v>
      </c>
      <c r="U289" s="77" t="n">
        <f aca="false">+$G289*L289</f>
        <v>0</v>
      </c>
      <c r="V289" s="77" t="n">
        <f aca="false">+$G289*M289</f>
        <v>0</v>
      </c>
      <c r="W289" s="77" t="n">
        <f aca="false">+$G289*N289</f>
        <v>0</v>
      </c>
      <c r="X289" s="77" t="n">
        <f aca="false">+$G289*$Y$6</f>
        <v>6</v>
      </c>
    </row>
    <row r="290" customFormat="false" ht="15" hidden="false" customHeight="false" outlineLevel="0" collapsed="false">
      <c r="A290" s="56"/>
      <c r="B290" s="78"/>
      <c r="C290" s="85"/>
      <c r="D290" s="135" t="s">
        <v>280</v>
      </c>
      <c r="E290" s="135"/>
      <c r="F290" s="136" t="n">
        <v>4</v>
      </c>
      <c r="G290" s="104" t="n">
        <v>2</v>
      </c>
      <c r="H290" s="135"/>
      <c r="I290" s="88"/>
      <c r="J290" s="88"/>
      <c r="K290" s="88"/>
      <c r="L290" s="88"/>
      <c r="M290" s="88"/>
      <c r="N290" s="88"/>
      <c r="O290" s="89"/>
      <c r="P290" s="56"/>
      <c r="R290" s="77" t="n">
        <f aca="false">+$G290*I290</f>
        <v>0</v>
      </c>
      <c r="S290" s="77" t="n">
        <f aca="false">+$G290*J290</f>
        <v>0</v>
      </c>
      <c r="T290" s="77" t="n">
        <f aca="false">+$G290*K290</f>
        <v>0</v>
      </c>
      <c r="U290" s="77" t="n">
        <f aca="false">+$G290*L290</f>
        <v>0</v>
      </c>
      <c r="V290" s="77" t="n">
        <f aca="false">+$G290*M290</f>
        <v>0</v>
      </c>
      <c r="W290" s="77" t="n">
        <f aca="false">+$G290*N290</f>
        <v>0</v>
      </c>
      <c r="X290" s="77" t="n">
        <f aca="false">+$G290*$Y$6</f>
        <v>6</v>
      </c>
    </row>
    <row r="291" customFormat="false" ht="15" hidden="false" customHeight="false" outlineLevel="0" collapsed="false">
      <c r="A291" s="56"/>
      <c r="B291" s="78"/>
      <c r="C291" s="85"/>
      <c r="D291" s="135" t="s">
        <v>281</v>
      </c>
      <c r="E291" s="135"/>
      <c r="F291" s="136"/>
      <c r="G291" s="104" t="n">
        <v>2</v>
      </c>
      <c r="H291" s="135"/>
      <c r="I291" s="88"/>
      <c r="J291" s="88"/>
      <c r="K291" s="88"/>
      <c r="L291" s="88"/>
      <c r="M291" s="88"/>
      <c r="N291" s="88"/>
      <c r="O291" s="89"/>
      <c r="P291" s="56"/>
      <c r="R291" s="77" t="n">
        <f aca="false">+$G291*I291</f>
        <v>0</v>
      </c>
      <c r="S291" s="77" t="n">
        <f aca="false">+$G291*J291</f>
        <v>0</v>
      </c>
      <c r="T291" s="77" t="n">
        <f aca="false">+$G291*K291</f>
        <v>0</v>
      </c>
      <c r="U291" s="77" t="n">
        <f aca="false">+$G291*L291</f>
        <v>0</v>
      </c>
      <c r="V291" s="77" t="n">
        <f aca="false">+$G291*M291</f>
        <v>0</v>
      </c>
      <c r="W291" s="77" t="n">
        <f aca="false">+$G291*N291</f>
        <v>0</v>
      </c>
      <c r="X291" s="77" t="n">
        <f aca="false">+$G291*$Y$6</f>
        <v>6</v>
      </c>
    </row>
    <row r="292" customFormat="false" ht="15" hidden="false" customHeight="false" outlineLevel="0" collapsed="false">
      <c r="A292" s="56"/>
      <c r="B292" s="78"/>
      <c r="C292" s="85"/>
      <c r="D292" s="135" t="s">
        <v>282</v>
      </c>
      <c r="E292" s="135"/>
      <c r="F292" s="136"/>
      <c r="G292" s="104" t="n">
        <v>2</v>
      </c>
      <c r="H292" s="135"/>
      <c r="I292" s="88"/>
      <c r="J292" s="88"/>
      <c r="K292" s="88"/>
      <c r="L292" s="88"/>
      <c r="M292" s="88"/>
      <c r="N292" s="88"/>
      <c r="O292" s="89"/>
      <c r="P292" s="56"/>
      <c r="R292" s="77" t="n">
        <f aca="false">+$G292*I292</f>
        <v>0</v>
      </c>
      <c r="S292" s="77" t="n">
        <f aca="false">+$G292*J292</f>
        <v>0</v>
      </c>
      <c r="T292" s="77" t="n">
        <f aca="false">+$G292*K292</f>
        <v>0</v>
      </c>
      <c r="U292" s="77" t="n">
        <f aca="false">+$G292*L292</f>
        <v>0</v>
      </c>
      <c r="V292" s="77" t="n">
        <f aca="false">+$G292*M292</f>
        <v>0</v>
      </c>
      <c r="W292" s="77" t="n">
        <f aca="false">+$G292*N292</f>
        <v>0</v>
      </c>
      <c r="X292" s="77" t="n">
        <f aca="false">+$G292*$Y$6</f>
        <v>6</v>
      </c>
    </row>
    <row r="293" customFormat="false" ht="15" hidden="false" customHeight="false" outlineLevel="0" collapsed="false">
      <c r="A293" s="56"/>
      <c r="B293" s="78"/>
      <c r="C293" s="85"/>
      <c r="D293" s="135" t="s">
        <v>283</v>
      </c>
      <c r="E293" s="135"/>
      <c r="F293" s="136" t="n">
        <v>4</v>
      </c>
      <c r="G293" s="104" t="n">
        <v>2</v>
      </c>
      <c r="H293" s="135"/>
      <c r="I293" s="88"/>
      <c r="J293" s="88"/>
      <c r="K293" s="88"/>
      <c r="L293" s="88"/>
      <c r="M293" s="88"/>
      <c r="N293" s="88"/>
      <c r="O293" s="89"/>
      <c r="P293" s="56"/>
      <c r="R293" s="77" t="n">
        <f aca="false">+$G293*I293</f>
        <v>0</v>
      </c>
      <c r="S293" s="77" t="n">
        <f aca="false">+$G293*J293</f>
        <v>0</v>
      </c>
      <c r="T293" s="77" t="n">
        <f aca="false">+$G293*K293</f>
        <v>0</v>
      </c>
      <c r="U293" s="77" t="n">
        <f aca="false">+$G293*L293</f>
        <v>0</v>
      </c>
      <c r="V293" s="77" t="n">
        <f aca="false">+$G293*M293</f>
        <v>0</v>
      </c>
      <c r="W293" s="77" t="n">
        <f aca="false">+$G293*N293</f>
        <v>0</v>
      </c>
      <c r="X293" s="77" t="n">
        <f aca="false">+$G293*$Y$6</f>
        <v>6</v>
      </c>
    </row>
    <row r="294" customFormat="false" ht="15" hidden="false" customHeight="false" outlineLevel="0" collapsed="false">
      <c r="A294" s="56"/>
      <c r="B294" s="78"/>
      <c r="C294" s="85"/>
      <c r="D294" s="135" t="s">
        <v>284</v>
      </c>
      <c r="E294" s="135"/>
      <c r="F294" s="136"/>
      <c r="G294" s="104" t="n">
        <v>2</v>
      </c>
      <c r="H294" s="135"/>
      <c r="I294" s="88"/>
      <c r="J294" s="88"/>
      <c r="K294" s="88"/>
      <c r="L294" s="88"/>
      <c r="M294" s="88"/>
      <c r="N294" s="88"/>
      <c r="O294" s="165"/>
      <c r="P294" s="56"/>
      <c r="R294" s="77" t="n">
        <f aca="false">+$G294*I294</f>
        <v>0</v>
      </c>
      <c r="S294" s="77" t="n">
        <f aca="false">+$G294*J294</f>
        <v>0</v>
      </c>
      <c r="T294" s="77" t="n">
        <f aca="false">+$G294*K294</f>
        <v>0</v>
      </c>
      <c r="U294" s="77" t="n">
        <f aca="false">+$G294*L294</f>
        <v>0</v>
      </c>
      <c r="V294" s="77" t="n">
        <f aca="false">+$G294*M294</f>
        <v>0</v>
      </c>
      <c r="W294" s="77" t="n">
        <f aca="false">+$G294*N294</f>
        <v>0</v>
      </c>
      <c r="X294" s="77" t="n">
        <f aca="false">+$G294*$Y$6</f>
        <v>6</v>
      </c>
    </row>
    <row r="295" customFormat="false" ht="15" hidden="false" customHeight="false" outlineLevel="0" collapsed="false">
      <c r="A295" s="56"/>
      <c r="B295" s="78"/>
      <c r="C295" s="85"/>
      <c r="D295" s="135" t="s">
        <v>285</v>
      </c>
      <c r="E295" s="135"/>
      <c r="F295" s="136"/>
      <c r="G295" s="104" t="n">
        <v>2</v>
      </c>
      <c r="H295" s="135"/>
      <c r="I295" s="88"/>
      <c r="J295" s="88"/>
      <c r="K295" s="88"/>
      <c r="L295" s="88"/>
      <c r="M295" s="88"/>
      <c r="N295" s="88"/>
      <c r="O295" s="165"/>
      <c r="P295" s="56"/>
      <c r="R295" s="77" t="n">
        <f aca="false">+$G295*I295</f>
        <v>0</v>
      </c>
      <c r="S295" s="77" t="n">
        <f aca="false">+$G295*J295</f>
        <v>0</v>
      </c>
      <c r="T295" s="77" t="n">
        <f aca="false">+$G295*K295</f>
        <v>0</v>
      </c>
      <c r="U295" s="77" t="n">
        <f aca="false">+$G295*L295</f>
        <v>0</v>
      </c>
      <c r="V295" s="77" t="n">
        <f aca="false">+$G295*M295</f>
        <v>0</v>
      </c>
      <c r="W295" s="77" t="n">
        <f aca="false">+$G295*N295</f>
        <v>0</v>
      </c>
      <c r="X295" s="77" t="n">
        <f aca="false">+$G295*$Y$6</f>
        <v>6</v>
      </c>
    </row>
    <row r="296" customFormat="false" ht="15" hidden="false" customHeight="false" outlineLevel="0" collapsed="false">
      <c r="A296" s="56"/>
      <c r="B296" s="78"/>
      <c r="C296" s="85"/>
      <c r="D296" s="135" t="s">
        <v>286</v>
      </c>
      <c r="E296" s="135"/>
      <c r="F296" s="136"/>
      <c r="G296" s="104" t="n">
        <v>2</v>
      </c>
      <c r="H296" s="135"/>
      <c r="I296" s="88"/>
      <c r="J296" s="88"/>
      <c r="K296" s="88"/>
      <c r="L296" s="88"/>
      <c r="M296" s="88"/>
      <c r="N296" s="88"/>
      <c r="O296" s="165"/>
      <c r="P296" s="56"/>
      <c r="R296" s="77" t="n">
        <f aca="false">+$G296*I296</f>
        <v>0</v>
      </c>
      <c r="S296" s="77" t="n">
        <f aca="false">+$G296*J296</f>
        <v>0</v>
      </c>
      <c r="T296" s="77" t="n">
        <f aca="false">+$G296*K296</f>
        <v>0</v>
      </c>
      <c r="U296" s="77" t="n">
        <f aca="false">+$G296*L296</f>
        <v>0</v>
      </c>
      <c r="V296" s="77" t="n">
        <f aca="false">+$G296*M296</f>
        <v>0</v>
      </c>
      <c r="W296" s="77" t="n">
        <f aca="false">+$G296*N296</f>
        <v>0</v>
      </c>
      <c r="X296" s="77" t="n">
        <f aca="false">+$G296*$Y$6</f>
        <v>6</v>
      </c>
    </row>
    <row r="297" customFormat="false" ht="15" hidden="false" customHeight="false" outlineLevel="0" collapsed="false">
      <c r="A297" s="56"/>
      <c r="B297" s="78"/>
      <c r="C297" s="85"/>
      <c r="D297" s="135" t="s">
        <v>287</v>
      </c>
      <c r="E297" s="135"/>
      <c r="F297" s="136"/>
      <c r="G297" s="104" t="n">
        <v>2</v>
      </c>
      <c r="H297" s="135"/>
      <c r="I297" s="88"/>
      <c r="J297" s="88"/>
      <c r="K297" s="88"/>
      <c r="L297" s="88"/>
      <c r="M297" s="88"/>
      <c r="N297" s="88"/>
      <c r="O297" s="165"/>
      <c r="P297" s="56"/>
      <c r="R297" s="77" t="n">
        <f aca="false">+$G297*I297</f>
        <v>0</v>
      </c>
      <c r="S297" s="77" t="n">
        <f aca="false">+$G297*J297</f>
        <v>0</v>
      </c>
      <c r="T297" s="77" t="n">
        <f aca="false">+$G297*K297</f>
        <v>0</v>
      </c>
      <c r="U297" s="77" t="n">
        <f aca="false">+$G297*L297</f>
        <v>0</v>
      </c>
      <c r="V297" s="77" t="n">
        <f aca="false">+$G297*M297</f>
        <v>0</v>
      </c>
      <c r="W297" s="77" t="n">
        <f aca="false">+$G297*N297</f>
        <v>0</v>
      </c>
      <c r="X297" s="77" t="n">
        <f aca="false">+$G297*$Y$6</f>
        <v>6</v>
      </c>
    </row>
    <row r="298" customFormat="false" ht="15" hidden="false" customHeight="false" outlineLevel="0" collapsed="false">
      <c r="A298" s="56"/>
      <c r="B298" s="78"/>
      <c r="C298" s="86"/>
      <c r="D298" s="166" t="s">
        <v>288</v>
      </c>
      <c r="E298" s="166"/>
      <c r="F298" s="162"/>
      <c r="G298" s="163"/>
      <c r="H298" s="135"/>
      <c r="I298" s="88"/>
      <c r="J298" s="88"/>
      <c r="K298" s="88"/>
      <c r="L298" s="88"/>
      <c r="M298" s="88"/>
      <c r="N298" s="88"/>
      <c r="O298" s="88"/>
      <c r="P298" s="56"/>
      <c r="R298" s="77"/>
      <c r="S298" s="77"/>
      <c r="T298" s="77"/>
      <c r="U298" s="77"/>
      <c r="V298" s="77"/>
      <c r="W298" s="77"/>
      <c r="X298" s="77"/>
    </row>
    <row r="299" customFormat="false" ht="15" hidden="false" customHeight="false" outlineLevel="0" collapsed="false">
      <c r="A299" s="56"/>
      <c r="B299" s="90"/>
      <c r="C299" s="91"/>
      <c r="D299" s="167"/>
      <c r="E299" s="167"/>
      <c r="F299" s="168"/>
      <c r="G299" s="169"/>
      <c r="H299" s="91"/>
      <c r="I299" s="122"/>
      <c r="J299" s="122"/>
      <c r="K299" s="122"/>
      <c r="L299" s="122"/>
      <c r="M299" s="122"/>
      <c r="N299" s="122"/>
      <c r="O299" s="93"/>
      <c r="P299" s="56"/>
      <c r="R299" s="77"/>
      <c r="S299" s="77"/>
      <c r="T299" s="77"/>
      <c r="U299" s="77"/>
      <c r="V299" s="77"/>
      <c r="W299" s="77"/>
      <c r="X299" s="77"/>
    </row>
    <row r="300" customFormat="false" ht="15" hidden="false" customHeight="false" outlineLevel="0" collapsed="false">
      <c r="A300" s="56"/>
      <c r="B300" s="86"/>
      <c r="C300" s="86"/>
      <c r="D300" s="170"/>
      <c r="E300" s="170"/>
      <c r="F300" s="171"/>
      <c r="G300" s="172"/>
      <c r="H300" s="86"/>
      <c r="I300" s="86"/>
      <c r="J300" s="86"/>
      <c r="K300" s="86"/>
      <c r="L300" s="86"/>
      <c r="M300" s="86"/>
      <c r="N300" s="86"/>
      <c r="O300" s="86"/>
      <c r="P300" s="56"/>
      <c r="R300" s="77"/>
      <c r="S300" s="77"/>
      <c r="T300" s="77"/>
      <c r="U300" s="77"/>
      <c r="V300" s="77"/>
      <c r="W300" s="77"/>
      <c r="X300" s="77"/>
    </row>
    <row r="301" customFormat="false" ht="15" hidden="false" customHeight="false" outlineLevel="0" collapsed="false">
      <c r="A301" s="56"/>
      <c r="B301" s="152"/>
      <c r="C301" s="72"/>
      <c r="D301" s="158"/>
      <c r="E301" s="158"/>
      <c r="F301" s="159"/>
      <c r="G301" s="160"/>
      <c r="H301" s="72"/>
      <c r="I301" s="75"/>
      <c r="J301" s="75"/>
      <c r="K301" s="75"/>
      <c r="L301" s="75"/>
      <c r="M301" s="75"/>
      <c r="N301" s="75"/>
      <c r="O301" s="76"/>
      <c r="P301" s="56"/>
      <c r="R301" s="77"/>
      <c r="S301" s="77"/>
      <c r="T301" s="77"/>
      <c r="U301" s="77"/>
      <c r="V301" s="77"/>
      <c r="W301" s="77"/>
      <c r="X301" s="77"/>
    </row>
    <row r="302" customFormat="false" ht="15" hidden="false" customHeight="false" outlineLevel="0" collapsed="false">
      <c r="A302" s="56"/>
      <c r="B302" s="78"/>
      <c r="C302" s="79" t="s">
        <v>289</v>
      </c>
      <c r="D302" s="80"/>
      <c r="E302" s="80"/>
      <c r="F302" s="81"/>
      <c r="G302" s="82" t="s">
        <v>70</v>
      </c>
      <c r="H302" s="80"/>
      <c r="I302" s="83"/>
      <c r="J302" s="83"/>
      <c r="K302" s="83"/>
      <c r="L302" s="83"/>
      <c r="M302" s="83"/>
      <c r="N302" s="83"/>
      <c r="O302" s="84"/>
      <c r="P302" s="56"/>
      <c r="R302" s="77"/>
      <c r="S302" s="77"/>
      <c r="T302" s="77"/>
      <c r="U302" s="77"/>
      <c r="V302" s="77"/>
      <c r="W302" s="77"/>
      <c r="X302" s="77"/>
    </row>
    <row r="303" customFormat="false" ht="15" hidden="false" customHeight="false" outlineLevel="0" collapsed="false">
      <c r="A303" s="56"/>
      <c r="B303" s="78"/>
      <c r="C303" s="85"/>
      <c r="D303" s="135" t="s">
        <v>290</v>
      </c>
      <c r="E303" s="135"/>
      <c r="F303" s="136" t="n">
        <v>4</v>
      </c>
      <c r="G303" s="104" t="n">
        <v>2</v>
      </c>
      <c r="H303" s="135"/>
      <c r="I303" s="88"/>
      <c r="J303" s="88"/>
      <c r="K303" s="88"/>
      <c r="L303" s="88"/>
      <c r="M303" s="88"/>
      <c r="N303" s="88"/>
      <c r="O303" s="89"/>
      <c r="P303" s="56"/>
      <c r="R303" s="77" t="n">
        <f aca="false">+$G303*I303</f>
        <v>0</v>
      </c>
      <c r="S303" s="77" t="n">
        <f aca="false">+$G303*J303</f>
        <v>0</v>
      </c>
      <c r="T303" s="77" t="n">
        <f aca="false">+$G303*K303</f>
        <v>0</v>
      </c>
      <c r="U303" s="77" t="n">
        <f aca="false">+$G303*L303</f>
        <v>0</v>
      </c>
      <c r="V303" s="77" t="n">
        <f aca="false">+$G303*M303</f>
        <v>0</v>
      </c>
      <c r="W303" s="77" t="n">
        <f aca="false">+$G303*N303</f>
        <v>0</v>
      </c>
      <c r="X303" s="77" t="n">
        <f aca="false">+$G303*$Y$6</f>
        <v>6</v>
      </c>
    </row>
    <row r="304" customFormat="false" ht="15" hidden="false" customHeight="false" outlineLevel="0" collapsed="false">
      <c r="A304" s="56"/>
      <c r="B304" s="78"/>
      <c r="C304" s="85"/>
      <c r="D304" s="135" t="s">
        <v>291</v>
      </c>
      <c r="E304" s="135"/>
      <c r="F304" s="136" t="n">
        <v>4</v>
      </c>
      <c r="G304" s="104" t="n">
        <v>2</v>
      </c>
      <c r="H304" s="135"/>
      <c r="I304" s="88"/>
      <c r="J304" s="88"/>
      <c r="K304" s="88"/>
      <c r="L304" s="88"/>
      <c r="M304" s="88"/>
      <c r="N304" s="88"/>
      <c r="O304" s="89"/>
      <c r="P304" s="56"/>
      <c r="R304" s="77" t="n">
        <f aca="false">+$G304*I304</f>
        <v>0</v>
      </c>
      <c r="S304" s="77" t="n">
        <f aca="false">+$G304*J304</f>
        <v>0</v>
      </c>
      <c r="T304" s="77" t="n">
        <f aca="false">+$G304*K304</f>
        <v>0</v>
      </c>
      <c r="U304" s="77" t="n">
        <f aca="false">+$G304*L304</f>
        <v>0</v>
      </c>
      <c r="V304" s="77" t="n">
        <f aca="false">+$G304*M304</f>
        <v>0</v>
      </c>
      <c r="W304" s="77" t="n">
        <f aca="false">+$G304*N304</f>
        <v>0</v>
      </c>
      <c r="X304" s="77" t="n">
        <f aca="false">+$G304*$Y$6</f>
        <v>6</v>
      </c>
    </row>
    <row r="305" customFormat="false" ht="15" hidden="false" customHeight="false" outlineLevel="0" collapsed="false">
      <c r="A305" s="56"/>
      <c r="B305" s="78"/>
      <c r="C305" s="85"/>
      <c r="D305" s="135" t="s">
        <v>292</v>
      </c>
      <c r="E305" s="135"/>
      <c r="F305" s="136" t="n">
        <v>4</v>
      </c>
      <c r="G305" s="104" t="n">
        <v>2</v>
      </c>
      <c r="H305" s="135"/>
      <c r="I305" s="88"/>
      <c r="J305" s="88"/>
      <c r="K305" s="88"/>
      <c r="L305" s="88"/>
      <c r="M305" s="88"/>
      <c r="N305" s="88"/>
      <c r="O305" s="89"/>
      <c r="P305" s="56"/>
      <c r="R305" s="77" t="n">
        <f aca="false">+$G305*I305</f>
        <v>0</v>
      </c>
      <c r="S305" s="77" t="n">
        <f aca="false">+$G305*J305</f>
        <v>0</v>
      </c>
      <c r="T305" s="77" t="n">
        <f aca="false">+$G305*K305</f>
        <v>0</v>
      </c>
      <c r="U305" s="77" t="n">
        <f aca="false">+$G305*L305</f>
        <v>0</v>
      </c>
      <c r="V305" s="77" t="n">
        <f aca="false">+$G305*M305</f>
        <v>0</v>
      </c>
      <c r="W305" s="77" t="n">
        <f aca="false">+$G305*N305</f>
        <v>0</v>
      </c>
      <c r="X305" s="77" t="n">
        <f aca="false">+$G305*$Y$6</f>
        <v>6</v>
      </c>
    </row>
    <row r="306" customFormat="false" ht="15" hidden="false" customHeight="false" outlineLevel="0" collapsed="false">
      <c r="A306" s="56"/>
      <c r="B306" s="78"/>
      <c r="C306" s="85"/>
      <c r="D306" s="135" t="s">
        <v>293</v>
      </c>
      <c r="E306" s="135"/>
      <c r="F306" s="136"/>
      <c r="G306" s="104" t="n">
        <v>2</v>
      </c>
      <c r="H306" s="135"/>
      <c r="I306" s="88"/>
      <c r="J306" s="88"/>
      <c r="K306" s="88"/>
      <c r="L306" s="88"/>
      <c r="M306" s="88"/>
      <c r="N306" s="88"/>
      <c r="O306" s="89"/>
      <c r="P306" s="56"/>
      <c r="R306" s="77" t="n">
        <f aca="false">+$G306*I306</f>
        <v>0</v>
      </c>
      <c r="S306" s="77" t="n">
        <f aca="false">+$G306*J306</f>
        <v>0</v>
      </c>
      <c r="T306" s="77" t="n">
        <f aca="false">+$G306*K306</f>
        <v>0</v>
      </c>
      <c r="U306" s="77" t="n">
        <f aca="false">+$G306*L306</f>
        <v>0</v>
      </c>
      <c r="V306" s="77" t="n">
        <f aca="false">+$G306*M306</f>
        <v>0</v>
      </c>
      <c r="W306" s="77" t="n">
        <f aca="false">+$G306*N306</f>
        <v>0</v>
      </c>
      <c r="X306" s="77" t="n">
        <f aca="false">+$G306*$Y$6</f>
        <v>6</v>
      </c>
    </row>
    <row r="307" customFormat="false" ht="15" hidden="false" customHeight="false" outlineLevel="0" collapsed="false">
      <c r="A307" s="56"/>
      <c r="B307" s="78"/>
      <c r="C307" s="85"/>
      <c r="D307" s="135" t="s">
        <v>294</v>
      </c>
      <c r="E307" s="135"/>
      <c r="F307" s="136"/>
      <c r="G307" s="104" t="n">
        <v>2</v>
      </c>
      <c r="H307" s="135"/>
      <c r="I307" s="88"/>
      <c r="J307" s="88"/>
      <c r="K307" s="88"/>
      <c r="L307" s="88"/>
      <c r="M307" s="88"/>
      <c r="N307" s="88"/>
      <c r="O307" s="89"/>
      <c r="P307" s="56"/>
      <c r="R307" s="77" t="n">
        <f aca="false">+$G307*I307</f>
        <v>0</v>
      </c>
      <c r="S307" s="77" t="n">
        <f aca="false">+$G307*J307</f>
        <v>0</v>
      </c>
      <c r="T307" s="77" t="n">
        <f aca="false">+$G307*K307</f>
        <v>0</v>
      </c>
      <c r="U307" s="77" t="n">
        <f aca="false">+$G307*L307</f>
        <v>0</v>
      </c>
      <c r="V307" s="77" t="n">
        <f aca="false">+$G307*M307</f>
        <v>0</v>
      </c>
      <c r="W307" s="77" t="n">
        <f aca="false">+$G307*N307</f>
        <v>0</v>
      </c>
      <c r="X307" s="77" t="n">
        <f aca="false">+$G307*$Y$6</f>
        <v>6</v>
      </c>
    </row>
    <row r="308" customFormat="false" ht="15" hidden="false" customHeight="false" outlineLevel="0" collapsed="false">
      <c r="A308" s="56"/>
      <c r="B308" s="78"/>
      <c r="C308" s="85"/>
      <c r="D308" s="135" t="s">
        <v>295</v>
      </c>
      <c r="E308" s="135"/>
      <c r="F308" s="136" t="n">
        <v>4</v>
      </c>
      <c r="G308" s="104" t="n">
        <v>2</v>
      </c>
      <c r="H308" s="135"/>
      <c r="I308" s="88"/>
      <c r="J308" s="88"/>
      <c r="K308" s="88"/>
      <c r="L308" s="88"/>
      <c r="M308" s="88"/>
      <c r="N308" s="88"/>
      <c r="O308" s="89"/>
      <c r="P308" s="56"/>
      <c r="R308" s="77" t="n">
        <f aca="false">+$G308*I308</f>
        <v>0</v>
      </c>
      <c r="S308" s="77" t="n">
        <f aca="false">+$G308*J308</f>
        <v>0</v>
      </c>
      <c r="T308" s="77" t="n">
        <f aca="false">+$G308*K308</f>
        <v>0</v>
      </c>
      <c r="U308" s="77" t="n">
        <f aca="false">+$G308*L308</f>
        <v>0</v>
      </c>
      <c r="V308" s="77" t="n">
        <f aca="false">+$G308*M308</f>
        <v>0</v>
      </c>
      <c r="W308" s="77" t="n">
        <f aca="false">+$G308*N308</f>
        <v>0</v>
      </c>
      <c r="X308" s="77" t="n">
        <f aca="false">+$G308*$Y$6</f>
        <v>6</v>
      </c>
    </row>
    <row r="309" customFormat="false" ht="15" hidden="false" customHeight="false" outlineLevel="0" collapsed="false">
      <c r="A309" s="56"/>
      <c r="B309" s="78"/>
      <c r="C309" s="85"/>
      <c r="D309" s="135" t="s">
        <v>296</v>
      </c>
      <c r="E309" s="135"/>
      <c r="F309" s="136"/>
      <c r="G309" s="104" t="n">
        <v>2</v>
      </c>
      <c r="H309" s="135"/>
      <c r="I309" s="88"/>
      <c r="J309" s="88"/>
      <c r="K309" s="88"/>
      <c r="L309" s="88"/>
      <c r="M309" s="88"/>
      <c r="N309" s="88"/>
      <c r="O309" s="165"/>
      <c r="P309" s="56"/>
      <c r="R309" s="77" t="n">
        <f aca="false">+$G309*I309</f>
        <v>0</v>
      </c>
      <c r="S309" s="77" t="n">
        <f aca="false">+$G309*J309</f>
        <v>0</v>
      </c>
      <c r="T309" s="77" t="n">
        <f aca="false">+$G309*K309</f>
        <v>0</v>
      </c>
      <c r="U309" s="77" t="n">
        <f aca="false">+$G309*L309</f>
        <v>0</v>
      </c>
      <c r="V309" s="77" t="n">
        <f aca="false">+$G309*M309</f>
        <v>0</v>
      </c>
      <c r="W309" s="77" t="n">
        <f aca="false">+$G309*N309</f>
        <v>0</v>
      </c>
      <c r="X309" s="77" t="n">
        <f aca="false">+$G309*$Y$6</f>
        <v>6</v>
      </c>
    </row>
    <row r="310" customFormat="false" ht="15" hidden="false" customHeight="false" outlineLevel="0" collapsed="false">
      <c r="A310" s="56"/>
      <c r="B310" s="78"/>
      <c r="C310" s="85"/>
      <c r="D310" s="135" t="s">
        <v>297</v>
      </c>
      <c r="E310" s="135"/>
      <c r="F310" s="136"/>
      <c r="G310" s="104" t="n">
        <v>2</v>
      </c>
      <c r="H310" s="135"/>
      <c r="I310" s="88"/>
      <c r="J310" s="88"/>
      <c r="K310" s="88"/>
      <c r="L310" s="88"/>
      <c r="M310" s="88"/>
      <c r="N310" s="88"/>
      <c r="O310" s="165"/>
      <c r="P310" s="56"/>
      <c r="R310" s="77" t="n">
        <f aca="false">+$G310*I310</f>
        <v>0</v>
      </c>
      <c r="S310" s="77" t="n">
        <f aca="false">+$G310*J310</f>
        <v>0</v>
      </c>
      <c r="T310" s="77" t="n">
        <f aca="false">+$G310*K310</f>
        <v>0</v>
      </c>
      <c r="U310" s="77" t="n">
        <f aca="false">+$G310*L310</f>
        <v>0</v>
      </c>
      <c r="V310" s="77" t="n">
        <f aca="false">+$G310*M310</f>
        <v>0</v>
      </c>
      <c r="W310" s="77" t="n">
        <f aca="false">+$G310*N310</f>
        <v>0</v>
      </c>
      <c r="X310" s="77" t="n">
        <f aca="false">+$G310*$Y$6</f>
        <v>6</v>
      </c>
    </row>
    <row r="311" customFormat="false" ht="15" hidden="false" customHeight="false" outlineLevel="0" collapsed="false">
      <c r="A311" s="56"/>
      <c r="B311" s="78"/>
      <c r="C311" s="85"/>
      <c r="D311" s="135" t="s">
        <v>298</v>
      </c>
      <c r="E311" s="135"/>
      <c r="F311" s="136"/>
      <c r="G311" s="104" t="n">
        <v>2</v>
      </c>
      <c r="H311" s="135"/>
      <c r="I311" s="88"/>
      <c r="J311" s="88"/>
      <c r="K311" s="88"/>
      <c r="L311" s="88"/>
      <c r="M311" s="88"/>
      <c r="N311" s="88"/>
      <c r="O311" s="165"/>
      <c r="P311" s="56"/>
      <c r="R311" s="77" t="n">
        <f aca="false">+$G311*I311</f>
        <v>0</v>
      </c>
      <c r="S311" s="77" t="n">
        <f aca="false">+$G311*J311</f>
        <v>0</v>
      </c>
      <c r="T311" s="77" t="n">
        <f aca="false">+$G311*K311</f>
        <v>0</v>
      </c>
      <c r="U311" s="77" t="n">
        <f aca="false">+$G311*L311</f>
        <v>0</v>
      </c>
      <c r="V311" s="77" t="n">
        <f aca="false">+$G311*M311</f>
        <v>0</v>
      </c>
      <c r="W311" s="77" t="n">
        <f aca="false">+$G311*N311</f>
        <v>0</v>
      </c>
      <c r="X311" s="77" t="n">
        <f aca="false">+$G311*$Y$6</f>
        <v>6</v>
      </c>
    </row>
    <row r="312" customFormat="false" ht="15" hidden="false" customHeight="false" outlineLevel="0" collapsed="false">
      <c r="A312" s="56"/>
      <c r="B312" s="78"/>
      <c r="C312" s="85"/>
      <c r="D312" s="135" t="s">
        <v>299</v>
      </c>
      <c r="E312" s="135"/>
      <c r="F312" s="136"/>
      <c r="G312" s="104" t="n">
        <v>2</v>
      </c>
      <c r="H312" s="135"/>
      <c r="I312" s="88"/>
      <c r="J312" s="88"/>
      <c r="K312" s="88"/>
      <c r="L312" s="88"/>
      <c r="M312" s="88"/>
      <c r="N312" s="88"/>
      <c r="O312" s="165"/>
      <c r="P312" s="56"/>
      <c r="R312" s="77" t="n">
        <f aca="false">+$G312*I312</f>
        <v>0</v>
      </c>
      <c r="S312" s="77" t="n">
        <f aca="false">+$G312*J312</f>
        <v>0</v>
      </c>
      <c r="T312" s="77" t="n">
        <f aca="false">+$G312*K312</f>
        <v>0</v>
      </c>
      <c r="U312" s="77" t="n">
        <f aca="false">+$G312*L312</f>
        <v>0</v>
      </c>
      <c r="V312" s="77" t="n">
        <f aca="false">+$G312*M312</f>
        <v>0</v>
      </c>
      <c r="W312" s="77" t="n">
        <f aca="false">+$G312*N312</f>
        <v>0</v>
      </c>
      <c r="X312" s="77" t="n">
        <f aca="false">+$G312*$Y$6</f>
        <v>6</v>
      </c>
    </row>
    <row r="313" customFormat="false" ht="15" hidden="false" customHeight="false" outlineLevel="0" collapsed="false">
      <c r="A313" s="56"/>
      <c r="B313" s="78"/>
      <c r="C313" s="85"/>
      <c r="D313" s="135" t="s">
        <v>300</v>
      </c>
      <c r="E313" s="135"/>
      <c r="F313" s="136"/>
      <c r="G313" s="104" t="n">
        <v>2</v>
      </c>
      <c r="H313" s="135"/>
      <c r="I313" s="88"/>
      <c r="J313" s="88"/>
      <c r="K313" s="88"/>
      <c r="L313" s="88"/>
      <c r="M313" s="88"/>
      <c r="N313" s="88"/>
      <c r="O313" s="165"/>
      <c r="P313" s="56"/>
      <c r="R313" s="77" t="n">
        <f aca="false">+$G313*I313</f>
        <v>0</v>
      </c>
      <c r="S313" s="77" t="n">
        <f aca="false">+$G313*J313</f>
        <v>0</v>
      </c>
      <c r="T313" s="77" t="n">
        <f aca="false">+$G313*K313</f>
        <v>0</v>
      </c>
      <c r="U313" s="77" t="n">
        <f aca="false">+$G313*L313</f>
        <v>0</v>
      </c>
      <c r="V313" s="77" t="n">
        <f aca="false">+$G313*M313</f>
        <v>0</v>
      </c>
      <c r="W313" s="77" t="n">
        <f aca="false">+$G313*N313</f>
        <v>0</v>
      </c>
      <c r="X313" s="77" t="n">
        <f aca="false">+$G313*$Y$6</f>
        <v>6</v>
      </c>
    </row>
    <row r="314" customFormat="false" ht="15" hidden="false" customHeight="false" outlineLevel="0" collapsed="false">
      <c r="A314" s="56"/>
      <c r="B314" s="78"/>
      <c r="C314" s="85"/>
      <c r="D314" s="135" t="s">
        <v>301</v>
      </c>
      <c r="E314" s="135"/>
      <c r="F314" s="136"/>
      <c r="G314" s="104" t="n">
        <v>2</v>
      </c>
      <c r="H314" s="135"/>
      <c r="I314" s="88"/>
      <c r="J314" s="88"/>
      <c r="K314" s="88"/>
      <c r="L314" s="88"/>
      <c r="M314" s="88"/>
      <c r="N314" s="88"/>
      <c r="O314" s="165"/>
      <c r="P314" s="56"/>
      <c r="R314" s="77" t="n">
        <f aca="false">+$G314*I314</f>
        <v>0</v>
      </c>
      <c r="S314" s="77" t="n">
        <f aca="false">+$G314*J314</f>
        <v>0</v>
      </c>
      <c r="T314" s="77" t="n">
        <f aca="false">+$G314*K314</f>
        <v>0</v>
      </c>
      <c r="U314" s="77" t="n">
        <f aca="false">+$G314*L314</f>
        <v>0</v>
      </c>
      <c r="V314" s="77" t="n">
        <f aca="false">+$G314*M314</f>
        <v>0</v>
      </c>
      <c r="W314" s="77" t="n">
        <f aca="false">+$G314*N314</f>
        <v>0</v>
      </c>
      <c r="X314" s="77" t="n">
        <f aca="false">+$G314*$Y$6</f>
        <v>6</v>
      </c>
    </row>
    <row r="315" customFormat="false" ht="15" hidden="false" customHeight="false" outlineLevel="0" collapsed="false">
      <c r="A315" s="56"/>
      <c r="B315" s="90"/>
      <c r="C315" s="91"/>
      <c r="D315" s="167"/>
      <c r="E315" s="167"/>
      <c r="F315" s="168"/>
      <c r="G315" s="169"/>
      <c r="H315" s="91"/>
      <c r="I315" s="122"/>
      <c r="J315" s="122"/>
      <c r="K315" s="122"/>
      <c r="L315" s="122"/>
      <c r="M315" s="122"/>
      <c r="N315" s="122"/>
      <c r="O315" s="93"/>
      <c r="P315" s="56"/>
      <c r="R315" s="77"/>
      <c r="S315" s="77"/>
      <c r="T315" s="77"/>
      <c r="U315" s="77"/>
      <c r="V315" s="77"/>
      <c r="W315" s="77"/>
      <c r="X315" s="77"/>
    </row>
    <row r="316" customFormat="false" ht="15" hidden="false" customHeight="false" outlineLevel="0" collapsed="false">
      <c r="A316" s="56"/>
      <c r="B316" s="86"/>
      <c r="C316" s="86"/>
      <c r="D316" s="170"/>
      <c r="E316" s="170"/>
      <c r="F316" s="171"/>
      <c r="G316" s="172"/>
      <c r="H316" s="86"/>
      <c r="I316" s="86"/>
      <c r="J316" s="86"/>
      <c r="K316" s="86"/>
      <c r="L316" s="86"/>
      <c r="M316" s="86"/>
      <c r="N316" s="86"/>
      <c r="O316" s="86"/>
      <c r="P316" s="56"/>
      <c r="R316" s="77"/>
      <c r="S316" s="77"/>
      <c r="T316" s="77"/>
      <c r="U316" s="77"/>
      <c r="V316" s="77"/>
      <c r="W316" s="77"/>
      <c r="X316" s="77"/>
    </row>
    <row r="317" customFormat="false" ht="15" hidden="false" customHeight="false" outlineLevel="0" collapsed="false">
      <c r="A317" s="56"/>
      <c r="B317" s="152"/>
      <c r="C317" s="72"/>
      <c r="D317" s="158"/>
      <c r="E317" s="158"/>
      <c r="F317" s="159"/>
      <c r="G317" s="160"/>
      <c r="H317" s="72"/>
      <c r="I317" s="75"/>
      <c r="J317" s="75"/>
      <c r="K317" s="75"/>
      <c r="L317" s="75"/>
      <c r="M317" s="75"/>
      <c r="N317" s="75"/>
      <c r="O317" s="76"/>
      <c r="P317" s="56"/>
      <c r="R317" s="77"/>
      <c r="S317" s="77"/>
      <c r="T317" s="77"/>
      <c r="U317" s="77"/>
      <c r="V317" s="77"/>
      <c r="W317" s="77"/>
      <c r="X317" s="77"/>
    </row>
    <row r="318" customFormat="false" ht="15" hidden="false" customHeight="false" outlineLevel="0" collapsed="false">
      <c r="A318" s="56"/>
      <c r="B318" s="78"/>
      <c r="C318" s="79" t="s">
        <v>302</v>
      </c>
      <c r="D318" s="80"/>
      <c r="E318" s="80"/>
      <c r="F318" s="81"/>
      <c r="G318" s="82" t="s">
        <v>70</v>
      </c>
      <c r="H318" s="80"/>
      <c r="I318" s="83"/>
      <c r="J318" s="83"/>
      <c r="K318" s="83"/>
      <c r="L318" s="83"/>
      <c r="M318" s="83"/>
      <c r="N318" s="83"/>
      <c r="O318" s="84"/>
      <c r="P318" s="56"/>
      <c r="R318" s="77"/>
      <c r="S318" s="77"/>
      <c r="T318" s="77"/>
      <c r="U318" s="77"/>
      <c r="V318" s="77"/>
      <c r="W318" s="77"/>
      <c r="X318" s="77"/>
    </row>
    <row r="319" customFormat="false" ht="15" hidden="false" customHeight="false" outlineLevel="0" collapsed="false">
      <c r="A319" s="56"/>
      <c r="B319" s="78"/>
      <c r="C319" s="85"/>
      <c r="D319" s="135" t="s">
        <v>303</v>
      </c>
      <c r="E319" s="135"/>
      <c r="F319" s="136" t="n">
        <v>4</v>
      </c>
      <c r="G319" s="104" t="n">
        <v>2</v>
      </c>
      <c r="H319" s="135"/>
      <c r="I319" s="88"/>
      <c r="J319" s="88"/>
      <c r="K319" s="88"/>
      <c r="L319" s="88"/>
      <c r="M319" s="88"/>
      <c r="N319" s="88"/>
      <c r="O319" s="89"/>
      <c r="P319" s="56"/>
      <c r="R319" s="77" t="n">
        <f aca="false">+$G319*I319</f>
        <v>0</v>
      </c>
      <c r="S319" s="77" t="n">
        <f aca="false">+$G319*J319</f>
        <v>0</v>
      </c>
      <c r="T319" s="77" t="n">
        <f aca="false">+$G319*K319</f>
        <v>0</v>
      </c>
      <c r="U319" s="77" t="n">
        <f aca="false">+$G319*L319</f>
        <v>0</v>
      </c>
      <c r="V319" s="77" t="n">
        <f aca="false">+$G319*M319</f>
        <v>0</v>
      </c>
      <c r="W319" s="77" t="n">
        <f aca="false">+$G319*N319</f>
        <v>0</v>
      </c>
      <c r="X319" s="77" t="n">
        <f aca="false">+$G319*$Y$6</f>
        <v>6</v>
      </c>
    </row>
    <row r="320" customFormat="false" ht="15" hidden="false" customHeight="false" outlineLevel="0" collapsed="false">
      <c r="A320" s="56"/>
      <c r="B320" s="78"/>
      <c r="C320" s="85"/>
      <c r="D320" s="135" t="s">
        <v>304</v>
      </c>
      <c r="E320" s="135"/>
      <c r="F320" s="136" t="n">
        <v>4</v>
      </c>
      <c r="G320" s="104" t="n">
        <v>2</v>
      </c>
      <c r="H320" s="135"/>
      <c r="I320" s="88"/>
      <c r="J320" s="88"/>
      <c r="K320" s="88"/>
      <c r="L320" s="88"/>
      <c r="M320" s="88"/>
      <c r="N320" s="88"/>
      <c r="O320" s="89"/>
      <c r="P320" s="56"/>
      <c r="R320" s="77" t="n">
        <f aca="false">+$G320*I320</f>
        <v>0</v>
      </c>
      <c r="S320" s="77" t="n">
        <f aca="false">+$G320*J320</f>
        <v>0</v>
      </c>
      <c r="T320" s="77" t="n">
        <f aca="false">+$G320*K320</f>
        <v>0</v>
      </c>
      <c r="U320" s="77" t="n">
        <f aca="false">+$G320*L320</f>
        <v>0</v>
      </c>
      <c r="V320" s="77" t="n">
        <f aca="false">+$G320*M320</f>
        <v>0</v>
      </c>
      <c r="W320" s="77" t="n">
        <f aca="false">+$G320*N320</f>
        <v>0</v>
      </c>
      <c r="X320" s="77" t="n">
        <f aca="false">+$G320*$Y$6</f>
        <v>6</v>
      </c>
    </row>
    <row r="321" customFormat="false" ht="15" hidden="false" customHeight="false" outlineLevel="0" collapsed="false">
      <c r="A321" s="56"/>
      <c r="B321" s="78"/>
      <c r="C321" s="85"/>
      <c r="D321" s="135" t="s">
        <v>305</v>
      </c>
      <c r="E321" s="135"/>
      <c r="F321" s="136" t="n">
        <v>4</v>
      </c>
      <c r="G321" s="104" t="n">
        <v>2</v>
      </c>
      <c r="H321" s="135"/>
      <c r="I321" s="88"/>
      <c r="J321" s="88"/>
      <c r="K321" s="88"/>
      <c r="L321" s="88"/>
      <c r="M321" s="88"/>
      <c r="N321" s="88"/>
      <c r="O321" s="89"/>
      <c r="P321" s="56"/>
      <c r="R321" s="77" t="n">
        <f aca="false">+$G321*I321</f>
        <v>0</v>
      </c>
      <c r="S321" s="77" t="n">
        <f aca="false">+$G321*J321</f>
        <v>0</v>
      </c>
      <c r="T321" s="77" t="n">
        <f aca="false">+$G321*K321</f>
        <v>0</v>
      </c>
      <c r="U321" s="77" t="n">
        <f aca="false">+$G321*L321</f>
        <v>0</v>
      </c>
      <c r="V321" s="77" t="n">
        <f aca="false">+$G321*M321</f>
        <v>0</v>
      </c>
      <c r="W321" s="77" t="n">
        <f aca="false">+$G321*N321</f>
        <v>0</v>
      </c>
      <c r="X321" s="77" t="n">
        <f aca="false">+$G321*$Y$6</f>
        <v>6</v>
      </c>
    </row>
    <row r="322" customFormat="false" ht="15" hidden="false" customHeight="false" outlineLevel="0" collapsed="false">
      <c r="A322" s="56"/>
      <c r="B322" s="78"/>
      <c r="C322" s="85"/>
      <c r="D322" s="135" t="s">
        <v>306</v>
      </c>
      <c r="E322" s="135"/>
      <c r="F322" s="136"/>
      <c r="G322" s="104" t="n">
        <v>2</v>
      </c>
      <c r="H322" s="135"/>
      <c r="I322" s="88"/>
      <c r="J322" s="88"/>
      <c r="K322" s="88"/>
      <c r="L322" s="88"/>
      <c r="M322" s="88"/>
      <c r="N322" s="88"/>
      <c r="O322" s="89"/>
      <c r="P322" s="56"/>
      <c r="R322" s="77" t="n">
        <f aca="false">+$G322*I322</f>
        <v>0</v>
      </c>
      <c r="S322" s="77" t="n">
        <f aca="false">+$G322*J322</f>
        <v>0</v>
      </c>
      <c r="T322" s="77" t="n">
        <f aca="false">+$G322*K322</f>
        <v>0</v>
      </c>
      <c r="U322" s="77" t="n">
        <f aca="false">+$G322*L322</f>
        <v>0</v>
      </c>
      <c r="V322" s="77" t="n">
        <f aca="false">+$G322*M322</f>
        <v>0</v>
      </c>
      <c r="W322" s="77" t="n">
        <f aca="false">+$G322*N322</f>
        <v>0</v>
      </c>
      <c r="X322" s="77" t="n">
        <f aca="false">+$G322*$Y$6</f>
        <v>6</v>
      </c>
    </row>
    <row r="323" customFormat="false" ht="15" hidden="false" customHeight="false" outlineLevel="0" collapsed="false">
      <c r="A323" s="56"/>
      <c r="B323" s="78"/>
      <c r="C323" s="85"/>
      <c r="D323" s="135" t="s">
        <v>307</v>
      </c>
      <c r="E323" s="135"/>
      <c r="F323" s="136"/>
      <c r="G323" s="104" t="n">
        <v>2</v>
      </c>
      <c r="H323" s="135"/>
      <c r="I323" s="88"/>
      <c r="J323" s="88"/>
      <c r="K323" s="88"/>
      <c r="L323" s="88"/>
      <c r="M323" s="88"/>
      <c r="N323" s="88"/>
      <c r="O323" s="89"/>
      <c r="P323" s="56"/>
      <c r="R323" s="77" t="n">
        <f aca="false">+$G323*I323</f>
        <v>0</v>
      </c>
      <c r="S323" s="77" t="n">
        <f aca="false">+$G323*J323</f>
        <v>0</v>
      </c>
      <c r="T323" s="77" t="n">
        <f aca="false">+$G323*K323</f>
        <v>0</v>
      </c>
      <c r="U323" s="77" t="n">
        <f aca="false">+$G323*L323</f>
        <v>0</v>
      </c>
      <c r="V323" s="77" t="n">
        <f aca="false">+$G323*M323</f>
        <v>0</v>
      </c>
      <c r="W323" s="77" t="n">
        <f aca="false">+$G323*N323</f>
        <v>0</v>
      </c>
      <c r="X323" s="77" t="n">
        <f aca="false">+$G323*$Y$6</f>
        <v>6</v>
      </c>
    </row>
    <row r="324" customFormat="false" ht="15" hidden="false" customHeight="false" outlineLevel="0" collapsed="false">
      <c r="A324" s="56"/>
      <c r="B324" s="78"/>
      <c r="C324" s="85"/>
      <c r="D324" s="135" t="s">
        <v>308</v>
      </c>
      <c r="E324" s="135"/>
      <c r="F324" s="136" t="n">
        <v>4</v>
      </c>
      <c r="G324" s="104" t="n">
        <v>2</v>
      </c>
      <c r="H324" s="135"/>
      <c r="I324" s="88"/>
      <c r="J324" s="88"/>
      <c r="K324" s="88"/>
      <c r="L324" s="88"/>
      <c r="M324" s="88"/>
      <c r="N324" s="88"/>
      <c r="O324" s="89"/>
      <c r="P324" s="56"/>
      <c r="R324" s="77" t="n">
        <f aca="false">+$G324*I324</f>
        <v>0</v>
      </c>
      <c r="S324" s="77" t="n">
        <f aca="false">+$G324*J324</f>
        <v>0</v>
      </c>
      <c r="T324" s="77" t="n">
        <f aca="false">+$G324*K324</f>
        <v>0</v>
      </c>
      <c r="U324" s="77" t="n">
        <f aca="false">+$G324*L324</f>
        <v>0</v>
      </c>
      <c r="V324" s="77" t="n">
        <f aca="false">+$G324*M324</f>
        <v>0</v>
      </c>
      <c r="W324" s="77" t="n">
        <f aca="false">+$G324*N324</f>
        <v>0</v>
      </c>
      <c r="X324" s="77" t="n">
        <f aca="false">+$G324*$Y$6</f>
        <v>6</v>
      </c>
    </row>
    <row r="325" customFormat="false" ht="15" hidden="false" customHeight="false" outlineLevel="0" collapsed="false">
      <c r="A325" s="56"/>
      <c r="B325" s="78"/>
      <c r="C325" s="85"/>
      <c r="D325" s="135" t="s">
        <v>309</v>
      </c>
      <c r="E325" s="135"/>
      <c r="F325" s="136"/>
      <c r="G325" s="104" t="n">
        <v>2</v>
      </c>
      <c r="H325" s="135"/>
      <c r="I325" s="88"/>
      <c r="J325" s="88"/>
      <c r="K325" s="88"/>
      <c r="L325" s="88"/>
      <c r="M325" s="88"/>
      <c r="N325" s="88"/>
      <c r="O325" s="165"/>
      <c r="P325" s="56"/>
      <c r="R325" s="77" t="n">
        <f aca="false">+$G325*I325</f>
        <v>0</v>
      </c>
      <c r="S325" s="77" t="n">
        <f aca="false">+$G325*J325</f>
        <v>0</v>
      </c>
      <c r="T325" s="77" t="n">
        <f aca="false">+$G325*K325</f>
        <v>0</v>
      </c>
      <c r="U325" s="77" t="n">
        <f aca="false">+$G325*L325</f>
        <v>0</v>
      </c>
      <c r="V325" s="77" t="n">
        <f aca="false">+$G325*M325</f>
        <v>0</v>
      </c>
      <c r="W325" s="77" t="n">
        <f aca="false">+$G325*N325</f>
        <v>0</v>
      </c>
      <c r="X325" s="77" t="n">
        <f aca="false">+$G325*$Y$6</f>
        <v>6</v>
      </c>
    </row>
    <row r="326" customFormat="false" ht="15" hidden="false" customHeight="false" outlineLevel="0" collapsed="false">
      <c r="A326" s="56"/>
      <c r="B326" s="78"/>
      <c r="C326" s="85"/>
      <c r="D326" s="135" t="s">
        <v>310</v>
      </c>
      <c r="E326" s="135"/>
      <c r="F326" s="136"/>
      <c r="G326" s="104" t="n">
        <v>2</v>
      </c>
      <c r="H326" s="135"/>
      <c r="I326" s="88"/>
      <c r="J326" s="88"/>
      <c r="K326" s="88"/>
      <c r="L326" s="88"/>
      <c r="M326" s="88"/>
      <c r="N326" s="88"/>
      <c r="O326" s="165"/>
      <c r="P326" s="56"/>
      <c r="R326" s="77" t="n">
        <f aca="false">+$G326*I326</f>
        <v>0</v>
      </c>
      <c r="S326" s="77" t="n">
        <f aca="false">+$G326*J326</f>
        <v>0</v>
      </c>
      <c r="T326" s="77" t="n">
        <f aca="false">+$G326*K326</f>
        <v>0</v>
      </c>
      <c r="U326" s="77" t="n">
        <f aca="false">+$G326*L326</f>
        <v>0</v>
      </c>
      <c r="V326" s="77" t="n">
        <f aca="false">+$G326*M326</f>
        <v>0</v>
      </c>
      <c r="W326" s="77" t="n">
        <f aca="false">+$G326*N326</f>
        <v>0</v>
      </c>
      <c r="X326" s="77" t="n">
        <f aca="false">+$G326*$Y$6</f>
        <v>6</v>
      </c>
    </row>
    <row r="327" customFormat="false" ht="15" hidden="false" customHeight="false" outlineLevel="0" collapsed="false">
      <c r="A327" s="56"/>
      <c r="B327" s="78"/>
      <c r="C327" s="85"/>
      <c r="D327" s="135" t="s">
        <v>311</v>
      </c>
      <c r="E327" s="135"/>
      <c r="F327" s="136"/>
      <c r="G327" s="104" t="n">
        <v>2</v>
      </c>
      <c r="H327" s="135"/>
      <c r="I327" s="88"/>
      <c r="J327" s="88"/>
      <c r="K327" s="88"/>
      <c r="L327" s="88"/>
      <c r="M327" s="88"/>
      <c r="N327" s="88"/>
      <c r="O327" s="165"/>
      <c r="P327" s="56"/>
      <c r="R327" s="77" t="n">
        <f aca="false">+$G327*I327</f>
        <v>0</v>
      </c>
      <c r="S327" s="77" t="n">
        <f aca="false">+$G327*J327</f>
        <v>0</v>
      </c>
      <c r="T327" s="77" t="n">
        <f aca="false">+$G327*K327</f>
        <v>0</v>
      </c>
      <c r="U327" s="77" t="n">
        <f aca="false">+$G327*L327</f>
        <v>0</v>
      </c>
      <c r="V327" s="77" t="n">
        <f aca="false">+$G327*M327</f>
        <v>0</v>
      </c>
      <c r="W327" s="77" t="n">
        <f aca="false">+$G327*N327</f>
        <v>0</v>
      </c>
      <c r="X327" s="77" t="n">
        <f aca="false">+$G327*$Y$6</f>
        <v>6</v>
      </c>
    </row>
    <row r="328" customFormat="false" ht="15" hidden="false" customHeight="false" outlineLevel="0" collapsed="false">
      <c r="A328" s="56"/>
      <c r="B328" s="78"/>
      <c r="C328" s="85"/>
      <c r="D328" s="135" t="s">
        <v>312</v>
      </c>
      <c r="E328" s="135"/>
      <c r="F328" s="136"/>
      <c r="G328" s="104" t="n">
        <v>2</v>
      </c>
      <c r="H328" s="135"/>
      <c r="I328" s="88"/>
      <c r="J328" s="88"/>
      <c r="K328" s="88"/>
      <c r="L328" s="88"/>
      <c r="M328" s="88"/>
      <c r="N328" s="88"/>
      <c r="O328" s="165"/>
      <c r="P328" s="56"/>
      <c r="R328" s="77" t="n">
        <f aca="false">+$G328*I328</f>
        <v>0</v>
      </c>
      <c r="S328" s="77" t="n">
        <f aca="false">+$G328*J328</f>
        <v>0</v>
      </c>
      <c r="T328" s="77" t="n">
        <f aca="false">+$G328*K328</f>
        <v>0</v>
      </c>
      <c r="U328" s="77" t="n">
        <f aca="false">+$G328*L328</f>
        <v>0</v>
      </c>
      <c r="V328" s="77" t="n">
        <f aca="false">+$G328*M328</f>
        <v>0</v>
      </c>
      <c r="W328" s="77" t="n">
        <f aca="false">+$G328*N328</f>
        <v>0</v>
      </c>
      <c r="X328" s="77" t="n">
        <f aca="false">+$G328*$Y$6</f>
        <v>6</v>
      </c>
    </row>
    <row r="329" customFormat="false" ht="15" hidden="false" customHeight="false" outlineLevel="0" collapsed="false">
      <c r="A329" s="56"/>
      <c r="B329" s="90"/>
      <c r="C329" s="91"/>
      <c r="D329" s="167"/>
      <c r="E329" s="167"/>
      <c r="F329" s="168"/>
      <c r="G329" s="169"/>
      <c r="H329" s="91"/>
      <c r="I329" s="122"/>
      <c r="J329" s="122"/>
      <c r="K329" s="122"/>
      <c r="L329" s="122"/>
      <c r="M329" s="122"/>
      <c r="N329" s="122"/>
      <c r="O329" s="93"/>
      <c r="P329" s="56"/>
      <c r="R329" s="77"/>
      <c r="S329" s="77"/>
      <c r="T329" s="77"/>
      <c r="U329" s="77"/>
      <c r="V329" s="77"/>
      <c r="W329" s="77"/>
      <c r="X329" s="77"/>
    </row>
    <row r="330" customFormat="false" ht="15" hidden="false" customHeight="false" outlineLevel="0" collapsed="false">
      <c r="A330" s="56"/>
      <c r="B330" s="86"/>
      <c r="C330" s="86"/>
      <c r="D330" s="170"/>
      <c r="E330" s="170"/>
      <c r="F330" s="171"/>
      <c r="G330" s="172"/>
      <c r="H330" s="86"/>
      <c r="I330" s="86"/>
      <c r="J330" s="86"/>
      <c r="K330" s="86"/>
      <c r="L330" s="86"/>
      <c r="M330" s="86"/>
      <c r="N330" s="86"/>
      <c r="O330" s="86"/>
      <c r="P330" s="56"/>
      <c r="R330" s="77"/>
      <c r="S330" s="77"/>
      <c r="T330" s="77"/>
      <c r="U330" s="77"/>
      <c r="V330" s="77"/>
      <c r="W330" s="77"/>
      <c r="X330" s="77"/>
    </row>
    <row r="331" customFormat="false" ht="15" hidden="false" customHeight="false" outlineLevel="0" collapsed="false">
      <c r="A331" s="56"/>
      <c r="B331" s="152"/>
      <c r="C331" s="72"/>
      <c r="D331" s="158"/>
      <c r="E331" s="158"/>
      <c r="F331" s="159"/>
      <c r="G331" s="160"/>
      <c r="H331" s="72"/>
      <c r="I331" s="75"/>
      <c r="J331" s="75"/>
      <c r="K331" s="75"/>
      <c r="L331" s="75"/>
      <c r="M331" s="75"/>
      <c r="N331" s="75"/>
      <c r="O331" s="76"/>
      <c r="P331" s="56"/>
      <c r="R331" s="77"/>
      <c r="S331" s="77"/>
      <c r="T331" s="77"/>
      <c r="U331" s="77"/>
      <c r="V331" s="77"/>
      <c r="W331" s="77"/>
      <c r="X331" s="77"/>
    </row>
    <row r="332" customFormat="false" ht="15" hidden="false" customHeight="false" outlineLevel="0" collapsed="false">
      <c r="A332" s="56"/>
      <c r="B332" s="78"/>
      <c r="C332" s="79" t="s">
        <v>313</v>
      </c>
      <c r="D332" s="80"/>
      <c r="E332" s="80"/>
      <c r="F332" s="81"/>
      <c r="G332" s="82" t="s">
        <v>70</v>
      </c>
      <c r="H332" s="80"/>
      <c r="I332" s="83"/>
      <c r="J332" s="83"/>
      <c r="K332" s="83"/>
      <c r="L332" s="83"/>
      <c r="M332" s="83"/>
      <c r="N332" s="83"/>
      <c r="O332" s="84"/>
      <c r="P332" s="56"/>
      <c r="R332" s="77"/>
      <c r="S332" s="77"/>
      <c r="T332" s="77"/>
      <c r="U332" s="77"/>
      <c r="V332" s="77"/>
      <c r="W332" s="77"/>
      <c r="X332" s="77"/>
    </row>
    <row r="333" customFormat="false" ht="15" hidden="false" customHeight="false" outlineLevel="0" collapsed="false">
      <c r="A333" s="56"/>
      <c r="B333" s="78"/>
      <c r="C333" s="85"/>
      <c r="D333" s="135" t="s">
        <v>314</v>
      </c>
      <c r="E333" s="135"/>
      <c r="F333" s="136" t="n">
        <v>4</v>
      </c>
      <c r="G333" s="104" t="n">
        <v>2</v>
      </c>
      <c r="H333" s="135"/>
      <c r="I333" s="88"/>
      <c r="J333" s="88"/>
      <c r="K333" s="88"/>
      <c r="L333" s="88"/>
      <c r="M333" s="88"/>
      <c r="N333" s="88"/>
      <c r="O333" s="89"/>
      <c r="P333" s="56"/>
      <c r="R333" s="77" t="n">
        <f aca="false">+$G333*I333</f>
        <v>0</v>
      </c>
      <c r="S333" s="77" t="n">
        <f aca="false">+$G333*J333</f>
        <v>0</v>
      </c>
      <c r="T333" s="77" t="n">
        <f aca="false">+$G333*K333</f>
        <v>0</v>
      </c>
      <c r="U333" s="77" t="n">
        <f aca="false">+$G333*L333</f>
        <v>0</v>
      </c>
      <c r="V333" s="77" t="n">
        <f aca="false">+$G333*M333</f>
        <v>0</v>
      </c>
      <c r="W333" s="77" t="n">
        <f aca="false">+$G333*N333</f>
        <v>0</v>
      </c>
      <c r="X333" s="77" t="n">
        <f aca="false">+$G333*$Y$6</f>
        <v>6</v>
      </c>
    </row>
    <row r="334" customFormat="false" ht="15" hidden="false" customHeight="false" outlineLevel="0" collapsed="false">
      <c r="A334" s="56"/>
      <c r="B334" s="78"/>
      <c r="C334" s="85"/>
      <c r="D334" s="135" t="s">
        <v>315</v>
      </c>
      <c r="E334" s="135"/>
      <c r="F334" s="136" t="n">
        <v>4</v>
      </c>
      <c r="G334" s="104" t="n">
        <v>2</v>
      </c>
      <c r="H334" s="135"/>
      <c r="I334" s="88"/>
      <c r="J334" s="88"/>
      <c r="K334" s="88"/>
      <c r="L334" s="88"/>
      <c r="M334" s="88"/>
      <c r="N334" s="88"/>
      <c r="O334" s="89"/>
      <c r="P334" s="56"/>
      <c r="R334" s="77" t="n">
        <f aca="false">+$G334*I334</f>
        <v>0</v>
      </c>
      <c r="S334" s="77" t="n">
        <f aca="false">+$G334*J334</f>
        <v>0</v>
      </c>
      <c r="T334" s="77" t="n">
        <f aca="false">+$G334*K334</f>
        <v>0</v>
      </c>
      <c r="U334" s="77" t="n">
        <f aca="false">+$G334*L334</f>
        <v>0</v>
      </c>
      <c r="V334" s="77" t="n">
        <f aca="false">+$G334*M334</f>
        <v>0</v>
      </c>
      <c r="W334" s="77" t="n">
        <f aca="false">+$G334*N334</f>
        <v>0</v>
      </c>
      <c r="X334" s="77" t="n">
        <f aca="false">+$G334*$Y$6</f>
        <v>6</v>
      </c>
    </row>
    <row r="335" customFormat="false" ht="15" hidden="false" customHeight="false" outlineLevel="0" collapsed="false">
      <c r="A335" s="56"/>
      <c r="B335" s="78"/>
      <c r="C335" s="85"/>
      <c r="D335" s="135" t="s">
        <v>316</v>
      </c>
      <c r="E335" s="135"/>
      <c r="F335" s="136" t="n">
        <v>4</v>
      </c>
      <c r="G335" s="104" t="n">
        <v>2</v>
      </c>
      <c r="H335" s="135"/>
      <c r="I335" s="88"/>
      <c r="J335" s="88"/>
      <c r="K335" s="88"/>
      <c r="L335" s="88"/>
      <c r="M335" s="88"/>
      <c r="N335" s="88"/>
      <c r="O335" s="89"/>
      <c r="P335" s="56"/>
      <c r="R335" s="77" t="n">
        <f aca="false">+$G335*I335</f>
        <v>0</v>
      </c>
      <c r="S335" s="77" t="n">
        <f aca="false">+$G335*J335</f>
        <v>0</v>
      </c>
      <c r="T335" s="77" t="n">
        <f aca="false">+$G335*K335</f>
        <v>0</v>
      </c>
      <c r="U335" s="77" t="n">
        <f aca="false">+$G335*L335</f>
        <v>0</v>
      </c>
      <c r="V335" s="77" t="n">
        <f aca="false">+$G335*M335</f>
        <v>0</v>
      </c>
      <c r="W335" s="77" t="n">
        <f aca="false">+$G335*N335</f>
        <v>0</v>
      </c>
      <c r="X335" s="77" t="n">
        <f aca="false">+$G335*$Y$6</f>
        <v>6</v>
      </c>
    </row>
    <row r="336" customFormat="false" ht="15" hidden="false" customHeight="false" outlineLevel="0" collapsed="false">
      <c r="A336" s="56"/>
      <c r="B336" s="78"/>
      <c r="C336" s="85"/>
      <c r="D336" s="135" t="s">
        <v>317</v>
      </c>
      <c r="E336" s="135"/>
      <c r="F336" s="136"/>
      <c r="G336" s="104" t="n">
        <v>2</v>
      </c>
      <c r="H336" s="135"/>
      <c r="I336" s="88"/>
      <c r="J336" s="88"/>
      <c r="K336" s="88"/>
      <c r="L336" s="88"/>
      <c r="M336" s="88"/>
      <c r="N336" s="88"/>
      <c r="O336" s="89"/>
      <c r="P336" s="56"/>
      <c r="R336" s="77" t="n">
        <f aca="false">+$G336*I336</f>
        <v>0</v>
      </c>
      <c r="S336" s="77" t="n">
        <f aca="false">+$G336*J336</f>
        <v>0</v>
      </c>
      <c r="T336" s="77" t="n">
        <f aca="false">+$G336*K336</f>
        <v>0</v>
      </c>
      <c r="U336" s="77" t="n">
        <f aca="false">+$G336*L336</f>
        <v>0</v>
      </c>
      <c r="V336" s="77" t="n">
        <f aca="false">+$G336*M336</f>
        <v>0</v>
      </c>
      <c r="W336" s="77" t="n">
        <f aca="false">+$G336*N336</f>
        <v>0</v>
      </c>
      <c r="X336" s="77" t="n">
        <f aca="false">+$G336*$Y$6</f>
        <v>6</v>
      </c>
    </row>
    <row r="337" customFormat="false" ht="15" hidden="false" customHeight="false" outlineLevel="0" collapsed="false">
      <c r="A337" s="56"/>
      <c r="B337" s="78"/>
      <c r="C337" s="85"/>
      <c r="D337" s="135" t="s">
        <v>318</v>
      </c>
      <c r="E337" s="135"/>
      <c r="F337" s="136"/>
      <c r="G337" s="104" t="n">
        <v>2</v>
      </c>
      <c r="H337" s="135"/>
      <c r="I337" s="88"/>
      <c r="J337" s="88"/>
      <c r="K337" s="88"/>
      <c r="L337" s="88"/>
      <c r="M337" s="88"/>
      <c r="N337" s="88"/>
      <c r="O337" s="89"/>
      <c r="P337" s="56"/>
      <c r="R337" s="77" t="n">
        <f aca="false">+$G337*I337</f>
        <v>0</v>
      </c>
      <c r="S337" s="77" t="n">
        <f aca="false">+$G337*J337</f>
        <v>0</v>
      </c>
      <c r="T337" s="77" t="n">
        <f aca="false">+$G337*K337</f>
        <v>0</v>
      </c>
      <c r="U337" s="77" t="n">
        <f aca="false">+$G337*L337</f>
        <v>0</v>
      </c>
      <c r="V337" s="77" t="n">
        <f aca="false">+$G337*M337</f>
        <v>0</v>
      </c>
      <c r="W337" s="77" t="n">
        <f aca="false">+$G337*N337</f>
        <v>0</v>
      </c>
      <c r="X337" s="77" t="n">
        <f aca="false">+$G337*$Y$6</f>
        <v>6</v>
      </c>
    </row>
    <row r="338" customFormat="false" ht="15" hidden="false" customHeight="false" outlineLevel="0" collapsed="false">
      <c r="A338" s="56"/>
      <c r="B338" s="78"/>
      <c r="C338" s="85"/>
      <c r="D338" s="135" t="s">
        <v>319</v>
      </c>
      <c r="E338" s="135"/>
      <c r="F338" s="136" t="n">
        <v>4</v>
      </c>
      <c r="G338" s="104" t="n">
        <v>2</v>
      </c>
      <c r="H338" s="135"/>
      <c r="I338" s="88"/>
      <c r="J338" s="88"/>
      <c r="K338" s="88"/>
      <c r="L338" s="88"/>
      <c r="M338" s="88"/>
      <c r="N338" s="88"/>
      <c r="O338" s="89"/>
      <c r="P338" s="56"/>
      <c r="R338" s="77" t="n">
        <f aca="false">+$G338*I338</f>
        <v>0</v>
      </c>
      <c r="S338" s="77" t="n">
        <f aca="false">+$G338*J338</f>
        <v>0</v>
      </c>
      <c r="T338" s="77" t="n">
        <f aca="false">+$G338*K338</f>
        <v>0</v>
      </c>
      <c r="U338" s="77" t="n">
        <f aca="false">+$G338*L338</f>
        <v>0</v>
      </c>
      <c r="V338" s="77" t="n">
        <f aca="false">+$G338*M338</f>
        <v>0</v>
      </c>
      <c r="W338" s="77" t="n">
        <f aca="false">+$G338*N338</f>
        <v>0</v>
      </c>
      <c r="X338" s="77" t="n">
        <f aca="false">+$G338*$Y$6</f>
        <v>6</v>
      </c>
    </row>
    <row r="339" customFormat="false" ht="15" hidden="false" customHeight="false" outlineLevel="0" collapsed="false">
      <c r="A339" s="56"/>
      <c r="B339" s="78"/>
      <c r="C339" s="85"/>
      <c r="D339" s="135" t="s">
        <v>320</v>
      </c>
      <c r="E339" s="135"/>
      <c r="F339" s="136"/>
      <c r="G339" s="104" t="n">
        <v>2</v>
      </c>
      <c r="H339" s="135"/>
      <c r="I339" s="88"/>
      <c r="J339" s="88"/>
      <c r="K339" s="88"/>
      <c r="L339" s="88"/>
      <c r="M339" s="88"/>
      <c r="N339" s="88"/>
      <c r="O339" s="165"/>
      <c r="P339" s="56"/>
      <c r="R339" s="77" t="n">
        <f aca="false">+$G339*I339</f>
        <v>0</v>
      </c>
      <c r="S339" s="77" t="n">
        <f aca="false">+$G339*J339</f>
        <v>0</v>
      </c>
      <c r="T339" s="77" t="n">
        <f aca="false">+$G339*K339</f>
        <v>0</v>
      </c>
      <c r="U339" s="77" t="n">
        <f aca="false">+$G339*L339</f>
        <v>0</v>
      </c>
      <c r="V339" s="77" t="n">
        <f aca="false">+$G339*M339</f>
        <v>0</v>
      </c>
      <c r="W339" s="77" t="n">
        <f aca="false">+$G339*N339</f>
        <v>0</v>
      </c>
      <c r="X339" s="77" t="n">
        <f aca="false">+$G339*$Y$6</f>
        <v>6</v>
      </c>
    </row>
    <row r="340" customFormat="false" ht="15" hidden="false" customHeight="false" outlineLevel="0" collapsed="false">
      <c r="A340" s="56"/>
      <c r="B340" s="78"/>
      <c r="C340" s="85"/>
      <c r="D340" s="135" t="s">
        <v>321</v>
      </c>
      <c r="E340" s="135"/>
      <c r="F340" s="136"/>
      <c r="G340" s="104" t="n">
        <v>2</v>
      </c>
      <c r="H340" s="135"/>
      <c r="I340" s="88"/>
      <c r="J340" s="88"/>
      <c r="K340" s="88"/>
      <c r="L340" s="88"/>
      <c r="M340" s="88"/>
      <c r="N340" s="88"/>
      <c r="O340" s="165"/>
      <c r="P340" s="56"/>
      <c r="R340" s="77" t="n">
        <f aca="false">+$G340*I340</f>
        <v>0</v>
      </c>
      <c r="S340" s="77" t="n">
        <f aca="false">+$G340*J340</f>
        <v>0</v>
      </c>
      <c r="T340" s="77" t="n">
        <f aca="false">+$G340*K340</f>
        <v>0</v>
      </c>
      <c r="U340" s="77" t="n">
        <f aca="false">+$G340*L340</f>
        <v>0</v>
      </c>
      <c r="V340" s="77" t="n">
        <f aca="false">+$G340*M340</f>
        <v>0</v>
      </c>
      <c r="W340" s="77" t="n">
        <f aca="false">+$G340*N340</f>
        <v>0</v>
      </c>
      <c r="X340" s="77" t="n">
        <f aca="false">+$G340*$Y$6</f>
        <v>6</v>
      </c>
    </row>
    <row r="341" customFormat="false" ht="15" hidden="false" customHeight="false" outlineLevel="0" collapsed="false">
      <c r="A341" s="56"/>
      <c r="B341" s="78"/>
      <c r="C341" s="85"/>
      <c r="D341" s="135" t="s">
        <v>322</v>
      </c>
      <c r="E341" s="135"/>
      <c r="F341" s="136"/>
      <c r="G341" s="104" t="n">
        <v>2</v>
      </c>
      <c r="H341" s="135"/>
      <c r="I341" s="88"/>
      <c r="J341" s="88"/>
      <c r="K341" s="88"/>
      <c r="L341" s="88"/>
      <c r="M341" s="88"/>
      <c r="N341" s="88"/>
      <c r="O341" s="165"/>
      <c r="P341" s="56"/>
      <c r="R341" s="77" t="n">
        <f aca="false">+$G341*I341</f>
        <v>0</v>
      </c>
      <c r="S341" s="77" t="n">
        <f aca="false">+$G341*J341</f>
        <v>0</v>
      </c>
      <c r="T341" s="77" t="n">
        <f aca="false">+$G341*K341</f>
        <v>0</v>
      </c>
      <c r="U341" s="77" t="n">
        <f aca="false">+$G341*L341</f>
        <v>0</v>
      </c>
      <c r="V341" s="77" t="n">
        <f aca="false">+$G341*M341</f>
        <v>0</v>
      </c>
      <c r="W341" s="77" t="n">
        <f aca="false">+$G341*N341</f>
        <v>0</v>
      </c>
      <c r="X341" s="77" t="n">
        <f aca="false">+$G341*$Y$6</f>
        <v>6</v>
      </c>
    </row>
    <row r="342" customFormat="false" ht="15" hidden="false" customHeight="false" outlineLevel="0" collapsed="false">
      <c r="A342" s="56"/>
      <c r="B342" s="78"/>
      <c r="C342" s="85"/>
      <c r="D342" s="135" t="s">
        <v>323</v>
      </c>
      <c r="E342" s="135"/>
      <c r="F342" s="136"/>
      <c r="G342" s="104" t="n">
        <v>2</v>
      </c>
      <c r="H342" s="135"/>
      <c r="I342" s="88"/>
      <c r="J342" s="88"/>
      <c r="K342" s="88"/>
      <c r="L342" s="88"/>
      <c r="M342" s="88"/>
      <c r="N342" s="88"/>
      <c r="O342" s="165"/>
      <c r="P342" s="56"/>
      <c r="R342" s="77" t="n">
        <f aca="false">+$G342*I342</f>
        <v>0</v>
      </c>
      <c r="S342" s="77" t="n">
        <f aca="false">+$G342*J342</f>
        <v>0</v>
      </c>
      <c r="T342" s="77" t="n">
        <f aca="false">+$G342*K342</f>
        <v>0</v>
      </c>
      <c r="U342" s="77" t="n">
        <f aca="false">+$G342*L342</f>
        <v>0</v>
      </c>
      <c r="V342" s="77" t="n">
        <f aca="false">+$G342*M342</f>
        <v>0</v>
      </c>
      <c r="W342" s="77" t="n">
        <f aca="false">+$G342*N342</f>
        <v>0</v>
      </c>
      <c r="X342" s="77" t="n">
        <f aca="false">+$G342*$Y$6</f>
        <v>6</v>
      </c>
    </row>
    <row r="343" customFormat="false" ht="15" hidden="false" customHeight="false" outlineLevel="0" collapsed="false">
      <c r="A343" s="56"/>
      <c r="B343" s="90"/>
      <c r="C343" s="91"/>
      <c r="D343" s="167"/>
      <c r="E343" s="167"/>
      <c r="F343" s="168"/>
      <c r="G343" s="169"/>
      <c r="H343" s="91"/>
      <c r="I343" s="122"/>
      <c r="J343" s="122"/>
      <c r="K343" s="122"/>
      <c r="L343" s="122"/>
      <c r="M343" s="122"/>
      <c r="N343" s="122"/>
      <c r="O343" s="93"/>
      <c r="P343" s="56"/>
      <c r="R343" s="77"/>
      <c r="S343" s="77"/>
      <c r="T343" s="77"/>
      <c r="U343" s="77"/>
      <c r="V343" s="77"/>
      <c r="W343" s="77"/>
      <c r="X343" s="77"/>
    </row>
    <row r="344" customFormat="false" ht="15" hidden="false" customHeight="false" outlineLevel="0" collapsed="false">
      <c r="A344" s="56"/>
      <c r="B344" s="86"/>
      <c r="C344" s="86"/>
      <c r="D344" s="170"/>
      <c r="E344" s="170"/>
      <c r="F344" s="171"/>
      <c r="G344" s="172"/>
      <c r="H344" s="86"/>
      <c r="I344" s="86"/>
      <c r="J344" s="86"/>
      <c r="K344" s="86"/>
      <c r="L344" s="86"/>
      <c r="M344" s="86"/>
      <c r="N344" s="86"/>
      <c r="O344" s="86"/>
      <c r="P344" s="56"/>
      <c r="R344" s="77"/>
      <c r="S344" s="77"/>
      <c r="T344" s="77"/>
      <c r="U344" s="77"/>
      <c r="V344" s="77"/>
      <c r="W344" s="77"/>
      <c r="X344" s="77"/>
    </row>
    <row r="345" customFormat="false" ht="15" hidden="false" customHeight="false" outlineLevel="0" collapsed="false">
      <c r="A345" s="56"/>
      <c r="B345" s="152"/>
      <c r="C345" s="72"/>
      <c r="D345" s="158"/>
      <c r="E345" s="158"/>
      <c r="F345" s="159"/>
      <c r="G345" s="160"/>
      <c r="H345" s="72"/>
      <c r="I345" s="75"/>
      <c r="J345" s="75"/>
      <c r="K345" s="75"/>
      <c r="L345" s="75"/>
      <c r="M345" s="75"/>
      <c r="N345" s="75"/>
      <c r="O345" s="76"/>
      <c r="P345" s="56"/>
      <c r="R345" s="77"/>
      <c r="S345" s="77"/>
      <c r="T345" s="77"/>
      <c r="U345" s="77"/>
      <c r="V345" s="77"/>
      <c r="W345" s="77"/>
      <c r="X345" s="77"/>
    </row>
    <row r="346" customFormat="false" ht="15" hidden="false" customHeight="false" outlineLevel="0" collapsed="false">
      <c r="A346" s="56"/>
      <c r="B346" s="78"/>
      <c r="C346" s="79" t="s">
        <v>324</v>
      </c>
      <c r="D346" s="80"/>
      <c r="E346" s="80"/>
      <c r="F346" s="81"/>
      <c r="G346" s="82" t="s">
        <v>70</v>
      </c>
      <c r="H346" s="80"/>
      <c r="I346" s="83"/>
      <c r="J346" s="83"/>
      <c r="K346" s="83"/>
      <c r="L346" s="83"/>
      <c r="M346" s="83"/>
      <c r="N346" s="83"/>
      <c r="O346" s="84"/>
      <c r="P346" s="56"/>
      <c r="R346" s="77"/>
      <c r="S346" s="77"/>
      <c r="T346" s="77"/>
      <c r="U346" s="77"/>
      <c r="V346" s="77"/>
      <c r="W346" s="77"/>
      <c r="X346" s="77"/>
    </row>
    <row r="347" customFormat="false" ht="15" hidden="false" customHeight="false" outlineLevel="0" collapsed="false">
      <c r="A347" s="56"/>
      <c r="B347" s="78"/>
      <c r="C347" s="85"/>
      <c r="D347" s="135" t="s">
        <v>325</v>
      </c>
      <c r="E347" s="135"/>
      <c r="F347" s="136" t="n">
        <v>4</v>
      </c>
      <c r="G347" s="104" t="n">
        <v>2</v>
      </c>
      <c r="H347" s="135"/>
      <c r="I347" s="88"/>
      <c r="J347" s="88"/>
      <c r="K347" s="88"/>
      <c r="L347" s="88"/>
      <c r="M347" s="88"/>
      <c r="N347" s="88"/>
      <c r="O347" s="89"/>
      <c r="P347" s="56"/>
      <c r="R347" s="77" t="n">
        <f aca="false">+$G347*I347</f>
        <v>0</v>
      </c>
      <c r="S347" s="77" t="n">
        <f aca="false">+$G347*J347</f>
        <v>0</v>
      </c>
      <c r="T347" s="77" t="n">
        <f aca="false">+$G347*K347</f>
        <v>0</v>
      </c>
      <c r="U347" s="77" t="n">
        <f aca="false">+$G347*L347</f>
        <v>0</v>
      </c>
      <c r="V347" s="77" t="n">
        <f aca="false">+$G347*M347</f>
        <v>0</v>
      </c>
      <c r="W347" s="77" t="n">
        <f aca="false">+$G347*N347</f>
        <v>0</v>
      </c>
      <c r="X347" s="77" t="n">
        <f aca="false">+$G347*$Y$6</f>
        <v>6</v>
      </c>
    </row>
    <row r="348" customFormat="false" ht="15" hidden="false" customHeight="false" outlineLevel="0" collapsed="false">
      <c r="A348" s="56"/>
      <c r="B348" s="78"/>
      <c r="C348" s="85"/>
      <c r="D348" s="135" t="s">
        <v>326</v>
      </c>
      <c r="E348" s="135"/>
      <c r="F348" s="136" t="n">
        <v>4</v>
      </c>
      <c r="G348" s="104" t="n">
        <v>2</v>
      </c>
      <c r="H348" s="135"/>
      <c r="I348" s="88"/>
      <c r="J348" s="88"/>
      <c r="K348" s="88"/>
      <c r="L348" s="88"/>
      <c r="M348" s="88"/>
      <c r="N348" s="88"/>
      <c r="O348" s="89"/>
      <c r="P348" s="56"/>
      <c r="R348" s="77" t="n">
        <f aca="false">+$G348*I348</f>
        <v>0</v>
      </c>
      <c r="S348" s="77" t="n">
        <f aca="false">+$G348*J348</f>
        <v>0</v>
      </c>
      <c r="T348" s="77" t="n">
        <f aca="false">+$G348*K348</f>
        <v>0</v>
      </c>
      <c r="U348" s="77" t="n">
        <f aca="false">+$G348*L348</f>
        <v>0</v>
      </c>
      <c r="V348" s="77" t="n">
        <f aca="false">+$G348*M348</f>
        <v>0</v>
      </c>
      <c r="W348" s="77" t="n">
        <f aca="false">+$G348*N348</f>
        <v>0</v>
      </c>
      <c r="X348" s="77" t="n">
        <f aca="false">+$G348*$Y$6</f>
        <v>6</v>
      </c>
    </row>
    <row r="349" customFormat="false" ht="15" hidden="false" customHeight="false" outlineLevel="0" collapsed="false">
      <c r="A349" s="56"/>
      <c r="B349" s="78"/>
      <c r="C349" s="85"/>
      <c r="D349" s="135" t="s">
        <v>327</v>
      </c>
      <c r="E349" s="135"/>
      <c r="F349" s="136" t="n">
        <v>4</v>
      </c>
      <c r="G349" s="104" t="n">
        <v>2</v>
      </c>
      <c r="H349" s="135"/>
      <c r="I349" s="88"/>
      <c r="J349" s="88"/>
      <c r="K349" s="88"/>
      <c r="L349" s="88"/>
      <c r="M349" s="88"/>
      <c r="N349" s="88"/>
      <c r="O349" s="89"/>
      <c r="P349" s="56"/>
      <c r="R349" s="77" t="n">
        <f aca="false">+$G349*I349</f>
        <v>0</v>
      </c>
      <c r="S349" s="77" t="n">
        <f aca="false">+$G349*J349</f>
        <v>0</v>
      </c>
      <c r="T349" s="77" t="n">
        <f aca="false">+$G349*K349</f>
        <v>0</v>
      </c>
      <c r="U349" s="77" t="n">
        <f aca="false">+$G349*L349</f>
        <v>0</v>
      </c>
      <c r="V349" s="77" t="n">
        <f aca="false">+$G349*M349</f>
        <v>0</v>
      </c>
      <c r="W349" s="77" t="n">
        <f aca="false">+$G349*N349</f>
        <v>0</v>
      </c>
      <c r="X349" s="77" t="n">
        <f aca="false">+$G349*$Y$6</f>
        <v>6</v>
      </c>
    </row>
    <row r="350" customFormat="false" ht="15" hidden="false" customHeight="false" outlineLevel="0" collapsed="false">
      <c r="A350" s="56"/>
      <c r="B350" s="78"/>
      <c r="C350" s="85"/>
      <c r="D350" s="135" t="s">
        <v>328</v>
      </c>
      <c r="E350" s="135"/>
      <c r="F350" s="136"/>
      <c r="G350" s="104" t="n">
        <v>2</v>
      </c>
      <c r="H350" s="135"/>
      <c r="I350" s="88"/>
      <c r="J350" s="88"/>
      <c r="K350" s="88"/>
      <c r="L350" s="88"/>
      <c r="M350" s="88"/>
      <c r="N350" s="88"/>
      <c r="O350" s="89"/>
      <c r="P350" s="56"/>
      <c r="R350" s="77" t="n">
        <f aca="false">+$G350*I350</f>
        <v>0</v>
      </c>
      <c r="S350" s="77" t="n">
        <f aca="false">+$G350*J350</f>
        <v>0</v>
      </c>
      <c r="T350" s="77" t="n">
        <f aca="false">+$G350*K350</f>
        <v>0</v>
      </c>
      <c r="U350" s="77" t="n">
        <f aca="false">+$G350*L350</f>
        <v>0</v>
      </c>
      <c r="V350" s="77" t="n">
        <f aca="false">+$G350*M350</f>
        <v>0</v>
      </c>
      <c r="W350" s="77" t="n">
        <f aca="false">+$G350*N350</f>
        <v>0</v>
      </c>
      <c r="X350" s="77" t="n">
        <f aca="false">+$G350*$Y$6</f>
        <v>6</v>
      </c>
    </row>
    <row r="351" customFormat="false" ht="15" hidden="false" customHeight="false" outlineLevel="0" collapsed="false">
      <c r="A351" s="56"/>
      <c r="B351" s="78"/>
      <c r="C351" s="85"/>
      <c r="D351" s="135" t="s">
        <v>329</v>
      </c>
      <c r="E351" s="135"/>
      <c r="F351" s="136"/>
      <c r="G351" s="104" t="n">
        <v>2</v>
      </c>
      <c r="H351" s="135"/>
      <c r="I351" s="88"/>
      <c r="J351" s="88"/>
      <c r="K351" s="88"/>
      <c r="L351" s="88"/>
      <c r="M351" s="88"/>
      <c r="N351" s="88"/>
      <c r="O351" s="89"/>
      <c r="P351" s="56"/>
      <c r="R351" s="77" t="n">
        <f aca="false">+$G351*I351</f>
        <v>0</v>
      </c>
      <c r="S351" s="77" t="n">
        <f aca="false">+$G351*J351</f>
        <v>0</v>
      </c>
      <c r="T351" s="77" t="n">
        <f aca="false">+$G351*K351</f>
        <v>0</v>
      </c>
      <c r="U351" s="77" t="n">
        <f aca="false">+$G351*L351</f>
        <v>0</v>
      </c>
      <c r="V351" s="77" t="n">
        <f aca="false">+$G351*M351</f>
        <v>0</v>
      </c>
      <c r="W351" s="77" t="n">
        <f aca="false">+$G351*N351</f>
        <v>0</v>
      </c>
      <c r="X351" s="77" t="n">
        <f aca="false">+$G351*$Y$6</f>
        <v>6</v>
      </c>
    </row>
    <row r="352" customFormat="false" ht="15" hidden="false" customHeight="false" outlineLevel="0" collapsed="false">
      <c r="A352" s="56"/>
      <c r="B352" s="78"/>
      <c r="C352" s="85"/>
      <c r="D352" s="135" t="s">
        <v>330</v>
      </c>
      <c r="E352" s="135"/>
      <c r="F352" s="136" t="n">
        <v>4</v>
      </c>
      <c r="G352" s="104" t="n">
        <v>2</v>
      </c>
      <c r="H352" s="135"/>
      <c r="I352" s="88"/>
      <c r="J352" s="88"/>
      <c r="K352" s="88"/>
      <c r="L352" s="88"/>
      <c r="M352" s="88"/>
      <c r="N352" s="88"/>
      <c r="O352" s="89"/>
      <c r="P352" s="56"/>
      <c r="R352" s="77" t="n">
        <f aca="false">+$G352*I352</f>
        <v>0</v>
      </c>
      <c r="S352" s="77" t="n">
        <f aca="false">+$G352*J352</f>
        <v>0</v>
      </c>
      <c r="T352" s="77" t="n">
        <f aca="false">+$G352*K352</f>
        <v>0</v>
      </c>
      <c r="U352" s="77" t="n">
        <f aca="false">+$G352*L352</f>
        <v>0</v>
      </c>
      <c r="V352" s="77" t="n">
        <f aca="false">+$G352*M352</f>
        <v>0</v>
      </c>
      <c r="W352" s="77" t="n">
        <f aca="false">+$G352*N352</f>
        <v>0</v>
      </c>
      <c r="X352" s="77" t="n">
        <f aca="false">+$G352*$Y$6</f>
        <v>6</v>
      </c>
    </row>
    <row r="353" customFormat="false" ht="15" hidden="false" customHeight="false" outlineLevel="0" collapsed="false">
      <c r="A353" s="56"/>
      <c r="B353" s="78"/>
      <c r="C353" s="85"/>
      <c r="D353" s="135" t="s">
        <v>331</v>
      </c>
      <c r="E353" s="135"/>
      <c r="F353" s="136"/>
      <c r="G353" s="104" t="n">
        <v>2</v>
      </c>
      <c r="H353" s="135"/>
      <c r="I353" s="88"/>
      <c r="J353" s="88"/>
      <c r="K353" s="88"/>
      <c r="L353" s="88"/>
      <c r="M353" s="88"/>
      <c r="N353" s="88"/>
      <c r="O353" s="165"/>
      <c r="P353" s="56"/>
      <c r="R353" s="77" t="n">
        <f aca="false">+$G353*I353</f>
        <v>0</v>
      </c>
      <c r="S353" s="77" t="n">
        <f aca="false">+$G353*J353</f>
        <v>0</v>
      </c>
      <c r="T353" s="77" t="n">
        <f aca="false">+$G353*K353</f>
        <v>0</v>
      </c>
      <c r="U353" s="77" t="n">
        <f aca="false">+$G353*L353</f>
        <v>0</v>
      </c>
      <c r="V353" s="77" t="n">
        <f aca="false">+$G353*M353</f>
        <v>0</v>
      </c>
      <c r="W353" s="77" t="n">
        <f aca="false">+$G353*N353</f>
        <v>0</v>
      </c>
      <c r="X353" s="77" t="n">
        <f aca="false">+$G353*$Y$6</f>
        <v>6</v>
      </c>
    </row>
    <row r="354" customFormat="false" ht="15" hidden="false" customHeight="false" outlineLevel="0" collapsed="false">
      <c r="A354" s="56"/>
      <c r="B354" s="78"/>
      <c r="C354" s="85"/>
      <c r="D354" s="135" t="s">
        <v>332</v>
      </c>
      <c r="E354" s="135"/>
      <c r="F354" s="136"/>
      <c r="G354" s="104" t="n">
        <v>2</v>
      </c>
      <c r="H354" s="135"/>
      <c r="I354" s="88"/>
      <c r="J354" s="88"/>
      <c r="K354" s="88"/>
      <c r="L354" s="88"/>
      <c r="M354" s="88"/>
      <c r="N354" s="88"/>
      <c r="O354" s="165"/>
      <c r="P354" s="56"/>
      <c r="R354" s="77" t="n">
        <f aca="false">+$G354*I354</f>
        <v>0</v>
      </c>
      <c r="S354" s="77" t="n">
        <f aca="false">+$G354*J354</f>
        <v>0</v>
      </c>
      <c r="T354" s="77" t="n">
        <f aca="false">+$G354*K354</f>
        <v>0</v>
      </c>
      <c r="U354" s="77" t="n">
        <f aca="false">+$G354*L354</f>
        <v>0</v>
      </c>
      <c r="V354" s="77" t="n">
        <f aca="false">+$G354*M354</f>
        <v>0</v>
      </c>
      <c r="W354" s="77" t="n">
        <f aca="false">+$G354*N354</f>
        <v>0</v>
      </c>
      <c r="X354" s="77" t="n">
        <f aca="false">+$G354*$Y$6</f>
        <v>6</v>
      </c>
    </row>
    <row r="355" customFormat="false" ht="15" hidden="false" customHeight="false" outlineLevel="0" collapsed="false">
      <c r="A355" s="56"/>
      <c r="B355" s="78"/>
      <c r="C355" s="85"/>
      <c r="D355" s="135" t="s">
        <v>333</v>
      </c>
      <c r="E355" s="135"/>
      <c r="F355" s="136"/>
      <c r="G355" s="104" t="n">
        <v>2</v>
      </c>
      <c r="H355" s="135"/>
      <c r="I355" s="88"/>
      <c r="J355" s="88"/>
      <c r="K355" s="88"/>
      <c r="L355" s="88"/>
      <c r="M355" s="88"/>
      <c r="N355" s="88"/>
      <c r="O355" s="165"/>
      <c r="P355" s="56"/>
      <c r="R355" s="77" t="n">
        <f aca="false">+$G355*I355</f>
        <v>0</v>
      </c>
      <c r="S355" s="77" t="n">
        <f aca="false">+$G355*J355</f>
        <v>0</v>
      </c>
      <c r="T355" s="77" t="n">
        <f aca="false">+$G355*K355</f>
        <v>0</v>
      </c>
      <c r="U355" s="77" t="n">
        <f aca="false">+$G355*L355</f>
        <v>0</v>
      </c>
      <c r="V355" s="77" t="n">
        <f aca="false">+$G355*M355</f>
        <v>0</v>
      </c>
      <c r="W355" s="77" t="n">
        <f aca="false">+$G355*N355</f>
        <v>0</v>
      </c>
      <c r="X355" s="77" t="n">
        <f aca="false">+$G355*$Y$6</f>
        <v>6</v>
      </c>
    </row>
    <row r="356" customFormat="false" ht="15" hidden="false" customHeight="false" outlineLevel="0" collapsed="false">
      <c r="A356" s="56"/>
      <c r="B356" s="78"/>
      <c r="C356" s="85"/>
      <c r="D356" s="135" t="s">
        <v>334</v>
      </c>
      <c r="E356" s="135"/>
      <c r="F356" s="136"/>
      <c r="G356" s="104" t="n">
        <v>2</v>
      </c>
      <c r="H356" s="135"/>
      <c r="I356" s="88"/>
      <c r="J356" s="88"/>
      <c r="K356" s="88"/>
      <c r="L356" s="88"/>
      <c r="M356" s="88"/>
      <c r="N356" s="88"/>
      <c r="O356" s="165"/>
      <c r="P356" s="56"/>
      <c r="R356" s="77" t="n">
        <f aca="false">+$G356*I356</f>
        <v>0</v>
      </c>
      <c r="S356" s="77" t="n">
        <f aca="false">+$G356*J356</f>
        <v>0</v>
      </c>
      <c r="T356" s="77" t="n">
        <f aca="false">+$G356*K356</f>
        <v>0</v>
      </c>
      <c r="U356" s="77" t="n">
        <f aca="false">+$G356*L356</f>
        <v>0</v>
      </c>
      <c r="V356" s="77" t="n">
        <f aca="false">+$G356*M356</f>
        <v>0</v>
      </c>
      <c r="W356" s="77" t="n">
        <f aca="false">+$G356*N356</f>
        <v>0</v>
      </c>
      <c r="X356" s="77" t="n">
        <f aca="false">+$G356*$Y$6</f>
        <v>6</v>
      </c>
    </row>
    <row r="357" customFormat="false" ht="15" hidden="false" customHeight="false" outlineLevel="0" collapsed="false">
      <c r="A357" s="56"/>
      <c r="B357" s="90"/>
      <c r="C357" s="91"/>
      <c r="D357" s="167"/>
      <c r="E357" s="167"/>
      <c r="F357" s="168"/>
      <c r="G357" s="169"/>
      <c r="H357" s="91"/>
      <c r="I357" s="122"/>
      <c r="J357" s="122"/>
      <c r="K357" s="122"/>
      <c r="L357" s="122"/>
      <c r="M357" s="122"/>
      <c r="N357" s="122"/>
      <c r="O357" s="93"/>
      <c r="P357" s="56"/>
      <c r="R357" s="77"/>
      <c r="S357" s="77"/>
      <c r="T357" s="77"/>
      <c r="U357" s="77"/>
      <c r="V357" s="77"/>
      <c r="W357" s="77"/>
      <c r="X357" s="77"/>
    </row>
    <row r="358" customFormat="false" ht="15" hidden="false" customHeight="false" outlineLevel="0" collapsed="false">
      <c r="A358" s="56"/>
      <c r="B358" s="86"/>
      <c r="C358" s="86"/>
      <c r="D358" s="170"/>
      <c r="E358" s="170"/>
      <c r="F358" s="171"/>
      <c r="G358" s="172"/>
      <c r="H358" s="86"/>
      <c r="I358" s="86"/>
      <c r="J358" s="86"/>
      <c r="K358" s="86"/>
      <c r="L358" s="86"/>
      <c r="M358" s="86"/>
      <c r="N358" s="86"/>
      <c r="O358" s="86"/>
      <c r="P358" s="56"/>
      <c r="R358" s="77"/>
      <c r="S358" s="77"/>
      <c r="T358" s="77"/>
      <c r="U358" s="77"/>
      <c r="V358" s="77"/>
      <c r="W358" s="77"/>
      <c r="X358" s="77"/>
    </row>
    <row r="359" customFormat="false" ht="15" hidden="false" customHeight="false" outlineLevel="0" collapsed="false">
      <c r="A359" s="56"/>
      <c r="B359" s="152"/>
      <c r="C359" s="72"/>
      <c r="D359" s="158"/>
      <c r="E359" s="158"/>
      <c r="F359" s="159"/>
      <c r="G359" s="160"/>
      <c r="H359" s="72"/>
      <c r="I359" s="75"/>
      <c r="J359" s="75"/>
      <c r="K359" s="75"/>
      <c r="L359" s="75"/>
      <c r="M359" s="75"/>
      <c r="N359" s="75"/>
      <c r="O359" s="76"/>
      <c r="P359" s="56"/>
      <c r="R359" s="77"/>
      <c r="S359" s="77"/>
      <c r="T359" s="77"/>
      <c r="U359" s="77"/>
      <c r="V359" s="77"/>
      <c r="W359" s="77"/>
      <c r="X359" s="77"/>
    </row>
    <row r="360" customFormat="false" ht="15" hidden="false" customHeight="false" outlineLevel="0" collapsed="false">
      <c r="A360" s="56"/>
      <c r="B360" s="78"/>
      <c r="C360" s="79" t="s">
        <v>335</v>
      </c>
      <c r="D360" s="80"/>
      <c r="E360" s="80"/>
      <c r="F360" s="81"/>
      <c r="G360" s="82" t="s">
        <v>70</v>
      </c>
      <c r="H360" s="80"/>
      <c r="I360" s="83"/>
      <c r="J360" s="83"/>
      <c r="K360" s="83"/>
      <c r="L360" s="83"/>
      <c r="M360" s="83"/>
      <c r="N360" s="83"/>
      <c r="O360" s="84"/>
      <c r="P360" s="56"/>
      <c r="R360" s="77"/>
      <c r="S360" s="77"/>
      <c r="T360" s="77"/>
      <c r="U360" s="77"/>
      <c r="V360" s="77"/>
      <c r="W360" s="77"/>
      <c r="X360" s="77"/>
    </row>
    <row r="361" customFormat="false" ht="15" hidden="false" customHeight="false" outlineLevel="0" collapsed="false">
      <c r="A361" s="56"/>
      <c r="B361" s="78"/>
      <c r="C361" s="85"/>
      <c r="D361" s="135" t="s">
        <v>336</v>
      </c>
      <c r="E361" s="135"/>
      <c r="F361" s="136" t="n">
        <v>4</v>
      </c>
      <c r="G361" s="104" t="n">
        <v>2</v>
      </c>
      <c r="H361" s="135"/>
      <c r="I361" s="88"/>
      <c r="J361" s="88"/>
      <c r="K361" s="88"/>
      <c r="L361" s="88"/>
      <c r="M361" s="88"/>
      <c r="N361" s="88"/>
      <c r="O361" s="89"/>
      <c r="P361" s="56"/>
      <c r="R361" s="77" t="n">
        <f aca="false">+$G361*I361</f>
        <v>0</v>
      </c>
      <c r="S361" s="77" t="n">
        <f aca="false">+$G361*J361</f>
        <v>0</v>
      </c>
      <c r="T361" s="77" t="n">
        <f aca="false">+$G361*K361</f>
        <v>0</v>
      </c>
      <c r="U361" s="77" t="n">
        <f aca="false">+$G361*L361</f>
        <v>0</v>
      </c>
      <c r="V361" s="77" t="n">
        <f aca="false">+$G361*M361</f>
        <v>0</v>
      </c>
      <c r="W361" s="77" t="n">
        <f aca="false">+$G361*N361</f>
        <v>0</v>
      </c>
      <c r="X361" s="77" t="n">
        <f aca="false">+$G361*$Y$6</f>
        <v>6</v>
      </c>
    </row>
    <row r="362" customFormat="false" ht="15" hidden="false" customHeight="false" outlineLevel="0" collapsed="false">
      <c r="A362" s="56"/>
      <c r="B362" s="78"/>
      <c r="C362" s="85"/>
      <c r="D362" s="135" t="s">
        <v>337</v>
      </c>
      <c r="E362" s="135"/>
      <c r="F362" s="136" t="n">
        <v>4</v>
      </c>
      <c r="G362" s="104" t="n">
        <v>2</v>
      </c>
      <c r="H362" s="135"/>
      <c r="I362" s="88"/>
      <c r="J362" s="88"/>
      <c r="K362" s="88"/>
      <c r="L362" s="88"/>
      <c r="M362" s="88"/>
      <c r="N362" s="88"/>
      <c r="O362" s="89"/>
      <c r="P362" s="56"/>
      <c r="R362" s="77" t="n">
        <f aca="false">+$G362*I362</f>
        <v>0</v>
      </c>
      <c r="S362" s="77" t="n">
        <f aca="false">+$G362*J362</f>
        <v>0</v>
      </c>
      <c r="T362" s="77" t="n">
        <f aca="false">+$G362*K362</f>
        <v>0</v>
      </c>
      <c r="U362" s="77" t="n">
        <f aca="false">+$G362*L362</f>
        <v>0</v>
      </c>
      <c r="V362" s="77" t="n">
        <f aca="false">+$G362*M362</f>
        <v>0</v>
      </c>
      <c r="W362" s="77" t="n">
        <f aca="false">+$G362*N362</f>
        <v>0</v>
      </c>
      <c r="X362" s="77" t="n">
        <f aca="false">+$G362*$Y$6</f>
        <v>6</v>
      </c>
    </row>
    <row r="363" customFormat="false" ht="15" hidden="false" customHeight="false" outlineLevel="0" collapsed="false">
      <c r="A363" s="56"/>
      <c r="B363" s="78"/>
      <c r="C363" s="85"/>
      <c r="D363" s="135" t="s">
        <v>338</v>
      </c>
      <c r="E363" s="135"/>
      <c r="F363" s="136" t="n">
        <v>4</v>
      </c>
      <c r="G363" s="104" t="n">
        <v>2</v>
      </c>
      <c r="H363" s="135"/>
      <c r="I363" s="88"/>
      <c r="J363" s="88"/>
      <c r="K363" s="88"/>
      <c r="L363" s="88"/>
      <c r="M363" s="88"/>
      <c r="N363" s="88"/>
      <c r="O363" s="89"/>
      <c r="P363" s="56"/>
      <c r="R363" s="77" t="n">
        <f aca="false">+$G363*I363</f>
        <v>0</v>
      </c>
      <c r="S363" s="77" t="n">
        <f aca="false">+$G363*J363</f>
        <v>0</v>
      </c>
      <c r="T363" s="77" t="n">
        <f aca="false">+$G363*K363</f>
        <v>0</v>
      </c>
      <c r="U363" s="77" t="n">
        <f aca="false">+$G363*L363</f>
        <v>0</v>
      </c>
      <c r="V363" s="77" t="n">
        <f aca="false">+$G363*M363</f>
        <v>0</v>
      </c>
      <c r="W363" s="77" t="n">
        <f aca="false">+$G363*N363</f>
        <v>0</v>
      </c>
      <c r="X363" s="77" t="n">
        <f aca="false">+$G363*$Y$6</f>
        <v>6</v>
      </c>
    </row>
    <row r="364" customFormat="false" ht="15" hidden="false" customHeight="false" outlineLevel="0" collapsed="false">
      <c r="A364" s="56"/>
      <c r="B364" s="78"/>
      <c r="C364" s="85"/>
      <c r="D364" s="135" t="s">
        <v>339</v>
      </c>
      <c r="E364" s="135"/>
      <c r="F364" s="136"/>
      <c r="G364" s="104" t="n">
        <v>2</v>
      </c>
      <c r="H364" s="135"/>
      <c r="I364" s="88"/>
      <c r="J364" s="88"/>
      <c r="K364" s="88"/>
      <c r="L364" s="88"/>
      <c r="M364" s="88"/>
      <c r="N364" s="88"/>
      <c r="O364" s="89"/>
      <c r="P364" s="56"/>
      <c r="R364" s="77" t="n">
        <f aca="false">+$G364*I364</f>
        <v>0</v>
      </c>
      <c r="S364" s="77" t="n">
        <f aca="false">+$G364*J364</f>
        <v>0</v>
      </c>
      <c r="T364" s="77" t="n">
        <f aca="false">+$G364*K364</f>
        <v>0</v>
      </c>
      <c r="U364" s="77" t="n">
        <f aca="false">+$G364*L364</f>
        <v>0</v>
      </c>
      <c r="V364" s="77" t="n">
        <f aca="false">+$G364*M364</f>
        <v>0</v>
      </c>
      <c r="W364" s="77" t="n">
        <f aca="false">+$G364*N364</f>
        <v>0</v>
      </c>
      <c r="X364" s="77" t="n">
        <f aca="false">+$G364*$Y$6</f>
        <v>6</v>
      </c>
    </row>
    <row r="365" customFormat="false" ht="15" hidden="false" customHeight="false" outlineLevel="0" collapsed="false">
      <c r="A365" s="56"/>
      <c r="B365" s="78"/>
      <c r="C365" s="85"/>
      <c r="D365" s="135" t="s">
        <v>340</v>
      </c>
      <c r="E365" s="135"/>
      <c r="F365" s="136"/>
      <c r="G365" s="104" t="n">
        <v>2</v>
      </c>
      <c r="H365" s="135"/>
      <c r="I365" s="88"/>
      <c r="J365" s="88"/>
      <c r="K365" s="88"/>
      <c r="L365" s="88"/>
      <c r="M365" s="88"/>
      <c r="N365" s="88"/>
      <c r="O365" s="89"/>
      <c r="P365" s="56"/>
      <c r="R365" s="77" t="n">
        <f aca="false">+$G365*I365</f>
        <v>0</v>
      </c>
      <c r="S365" s="77" t="n">
        <f aca="false">+$G365*J365</f>
        <v>0</v>
      </c>
      <c r="T365" s="77" t="n">
        <f aca="false">+$G365*K365</f>
        <v>0</v>
      </c>
      <c r="U365" s="77" t="n">
        <f aca="false">+$G365*L365</f>
        <v>0</v>
      </c>
      <c r="V365" s="77" t="n">
        <f aca="false">+$G365*M365</f>
        <v>0</v>
      </c>
      <c r="W365" s="77" t="n">
        <f aca="false">+$G365*N365</f>
        <v>0</v>
      </c>
      <c r="X365" s="77" t="n">
        <f aca="false">+$G365*$Y$6</f>
        <v>6</v>
      </c>
    </row>
    <row r="366" customFormat="false" ht="15" hidden="false" customHeight="false" outlineLevel="0" collapsed="false">
      <c r="A366" s="56"/>
      <c r="B366" s="78"/>
      <c r="C366" s="85"/>
      <c r="D366" s="135" t="s">
        <v>341</v>
      </c>
      <c r="E366" s="135"/>
      <c r="F366" s="136" t="n">
        <v>4</v>
      </c>
      <c r="G366" s="104" t="n">
        <v>2</v>
      </c>
      <c r="H366" s="135"/>
      <c r="I366" s="88"/>
      <c r="J366" s="88"/>
      <c r="K366" s="88"/>
      <c r="L366" s="88"/>
      <c r="M366" s="88"/>
      <c r="N366" s="88"/>
      <c r="O366" s="89"/>
      <c r="P366" s="56"/>
      <c r="R366" s="77" t="n">
        <f aca="false">+$G366*I366</f>
        <v>0</v>
      </c>
      <c r="S366" s="77" t="n">
        <f aca="false">+$G366*J366</f>
        <v>0</v>
      </c>
      <c r="T366" s="77" t="n">
        <f aca="false">+$G366*K366</f>
        <v>0</v>
      </c>
      <c r="U366" s="77" t="n">
        <f aca="false">+$G366*L366</f>
        <v>0</v>
      </c>
      <c r="V366" s="77" t="n">
        <f aca="false">+$G366*M366</f>
        <v>0</v>
      </c>
      <c r="W366" s="77" t="n">
        <f aca="false">+$G366*N366</f>
        <v>0</v>
      </c>
      <c r="X366" s="77" t="n">
        <f aca="false">+$G366*$Y$6</f>
        <v>6</v>
      </c>
    </row>
    <row r="367" customFormat="false" ht="15" hidden="false" customHeight="false" outlineLevel="0" collapsed="false">
      <c r="A367" s="56"/>
      <c r="B367" s="78"/>
      <c r="C367" s="85"/>
      <c r="D367" s="135" t="s">
        <v>342</v>
      </c>
      <c r="E367" s="135"/>
      <c r="F367" s="136"/>
      <c r="G367" s="104" t="n">
        <v>2</v>
      </c>
      <c r="H367" s="135"/>
      <c r="I367" s="88"/>
      <c r="J367" s="88"/>
      <c r="K367" s="88"/>
      <c r="L367" s="88"/>
      <c r="M367" s="88"/>
      <c r="N367" s="88"/>
      <c r="O367" s="165"/>
      <c r="P367" s="56"/>
      <c r="R367" s="77" t="n">
        <f aca="false">+$G367*I367</f>
        <v>0</v>
      </c>
      <c r="S367" s="77" t="n">
        <f aca="false">+$G367*J367</f>
        <v>0</v>
      </c>
      <c r="T367" s="77" t="n">
        <f aca="false">+$G367*K367</f>
        <v>0</v>
      </c>
      <c r="U367" s="77" t="n">
        <f aca="false">+$G367*L367</f>
        <v>0</v>
      </c>
      <c r="V367" s="77" t="n">
        <f aca="false">+$G367*M367</f>
        <v>0</v>
      </c>
      <c r="W367" s="77" t="n">
        <f aca="false">+$G367*N367</f>
        <v>0</v>
      </c>
      <c r="X367" s="77" t="n">
        <f aca="false">+$G367*$Y$6</f>
        <v>6</v>
      </c>
    </row>
    <row r="368" customFormat="false" ht="15" hidden="false" customHeight="false" outlineLevel="0" collapsed="false">
      <c r="A368" s="56"/>
      <c r="B368" s="78"/>
      <c r="C368" s="85"/>
      <c r="D368" s="135" t="s">
        <v>343</v>
      </c>
      <c r="E368" s="135"/>
      <c r="F368" s="136"/>
      <c r="G368" s="104" t="n">
        <v>2</v>
      </c>
      <c r="H368" s="135"/>
      <c r="I368" s="88"/>
      <c r="J368" s="88"/>
      <c r="K368" s="88"/>
      <c r="L368" s="88"/>
      <c r="M368" s="88"/>
      <c r="N368" s="88"/>
      <c r="O368" s="165"/>
      <c r="P368" s="56"/>
      <c r="R368" s="77" t="n">
        <f aca="false">+$G368*I368</f>
        <v>0</v>
      </c>
      <c r="S368" s="77" t="n">
        <f aca="false">+$G368*J368</f>
        <v>0</v>
      </c>
      <c r="T368" s="77" t="n">
        <f aca="false">+$G368*K368</f>
        <v>0</v>
      </c>
      <c r="U368" s="77" t="n">
        <f aca="false">+$G368*L368</f>
        <v>0</v>
      </c>
      <c r="V368" s="77" t="n">
        <f aca="false">+$G368*M368</f>
        <v>0</v>
      </c>
      <c r="W368" s="77" t="n">
        <f aca="false">+$G368*N368</f>
        <v>0</v>
      </c>
      <c r="X368" s="77" t="n">
        <f aca="false">+$G368*$Y$6</f>
        <v>6</v>
      </c>
    </row>
    <row r="369" customFormat="false" ht="15" hidden="false" customHeight="false" outlineLevel="0" collapsed="false">
      <c r="A369" s="56"/>
      <c r="B369" s="90"/>
      <c r="C369" s="91"/>
      <c r="D369" s="167"/>
      <c r="E369" s="167"/>
      <c r="F369" s="168"/>
      <c r="G369" s="169"/>
      <c r="H369" s="91"/>
      <c r="I369" s="122"/>
      <c r="J369" s="122"/>
      <c r="K369" s="122"/>
      <c r="L369" s="122"/>
      <c r="M369" s="122"/>
      <c r="N369" s="122"/>
      <c r="O369" s="93"/>
      <c r="P369" s="56"/>
      <c r="R369" s="77"/>
      <c r="S369" s="77"/>
      <c r="T369" s="77"/>
      <c r="U369" s="77"/>
      <c r="V369" s="77"/>
      <c r="W369" s="77"/>
      <c r="X369" s="77"/>
    </row>
    <row r="370" customFormat="false" ht="15" hidden="false" customHeight="false" outlineLevel="0" collapsed="false">
      <c r="A370" s="56"/>
      <c r="B370" s="86"/>
      <c r="C370" s="86"/>
      <c r="D370" s="170"/>
      <c r="E370" s="170"/>
      <c r="F370" s="171"/>
      <c r="G370" s="172"/>
      <c r="H370" s="86"/>
      <c r="I370" s="86"/>
      <c r="J370" s="86"/>
      <c r="K370" s="86"/>
      <c r="L370" s="86"/>
      <c r="M370" s="86"/>
      <c r="N370" s="86"/>
      <c r="O370" s="86"/>
      <c r="P370" s="56"/>
      <c r="R370" s="77"/>
      <c r="S370" s="77"/>
      <c r="T370" s="77"/>
      <c r="U370" s="77"/>
      <c r="V370" s="77"/>
      <c r="W370" s="77"/>
      <c r="X370" s="77"/>
    </row>
    <row r="371" customFormat="false" ht="15" hidden="false" customHeight="false" outlineLevel="0" collapsed="false">
      <c r="A371" s="56"/>
      <c r="B371" s="152"/>
      <c r="C371" s="72"/>
      <c r="D371" s="158"/>
      <c r="E371" s="158"/>
      <c r="F371" s="159"/>
      <c r="G371" s="160"/>
      <c r="H371" s="72"/>
      <c r="I371" s="75"/>
      <c r="J371" s="75"/>
      <c r="K371" s="75"/>
      <c r="L371" s="75"/>
      <c r="M371" s="75"/>
      <c r="N371" s="75"/>
      <c r="O371" s="76"/>
      <c r="P371" s="56"/>
      <c r="R371" s="77"/>
      <c r="S371" s="77"/>
      <c r="T371" s="77"/>
      <c r="U371" s="77"/>
      <c r="V371" s="77"/>
      <c r="W371" s="77"/>
      <c r="X371" s="77"/>
    </row>
    <row r="372" customFormat="false" ht="15" hidden="false" customHeight="false" outlineLevel="0" collapsed="false">
      <c r="A372" s="56"/>
      <c r="B372" s="78"/>
      <c r="C372" s="79" t="s">
        <v>344</v>
      </c>
      <c r="D372" s="80"/>
      <c r="E372" s="80"/>
      <c r="F372" s="81"/>
      <c r="G372" s="82" t="s">
        <v>70</v>
      </c>
      <c r="H372" s="80"/>
      <c r="I372" s="83"/>
      <c r="J372" s="83"/>
      <c r="K372" s="83"/>
      <c r="L372" s="83"/>
      <c r="M372" s="83"/>
      <c r="N372" s="83"/>
      <c r="O372" s="84"/>
      <c r="P372" s="56"/>
      <c r="R372" s="77"/>
      <c r="S372" s="77"/>
      <c r="T372" s="77"/>
      <c r="U372" s="77"/>
      <c r="V372" s="77"/>
      <c r="W372" s="77"/>
      <c r="X372" s="77"/>
    </row>
    <row r="373" customFormat="false" ht="15" hidden="false" customHeight="false" outlineLevel="0" collapsed="false">
      <c r="A373" s="56"/>
      <c r="B373" s="78"/>
      <c r="C373" s="85"/>
      <c r="D373" s="135" t="s">
        <v>345</v>
      </c>
      <c r="E373" s="135"/>
      <c r="F373" s="136" t="n">
        <v>4</v>
      </c>
      <c r="G373" s="104" t="n">
        <v>2</v>
      </c>
      <c r="H373" s="135"/>
      <c r="I373" s="88"/>
      <c r="J373" s="88"/>
      <c r="K373" s="88"/>
      <c r="L373" s="88"/>
      <c r="M373" s="88"/>
      <c r="N373" s="88"/>
      <c r="O373" s="89"/>
      <c r="P373" s="56"/>
      <c r="R373" s="77" t="n">
        <f aca="false">+$G373*I373</f>
        <v>0</v>
      </c>
      <c r="S373" s="77" t="n">
        <f aca="false">+$G373*J373</f>
        <v>0</v>
      </c>
      <c r="T373" s="77" t="n">
        <f aca="false">+$G373*K373</f>
        <v>0</v>
      </c>
      <c r="U373" s="77" t="n">
        <f aca="false">+$G373*L373</f>
        <v>0</v>
      </c>
      <c r="V373" s="77" t="n">
        <f aca="false">+$G373*M373</f>
        <v>0</v>
      </c>
      <c r="W373" s="77" t="n">
        <f aca="false">+$G373*N373</f>
        <v>0</v>
      </c>
      <c r="X373" s="77" t="n">
        <f aca="false">+$G373*$Y$6</f>
        <v>6</v>
      </c>
    </row>
    <row r="374" customFormat="false" ht="15" hidden="false" customHeight="false" outlineLevel="0" collapsed="false">
      <c r="A374" s="56"/>
      <c r="B374" s="78"/>
      <c r="C374" s="85"/>
      <c r="D374" s="135" t="s">
        <v>346</v>
      </c>
      <c r="E374" s="135"/>
      <c r="F374" s="136" t="n">
        <v>4</v>
      </c>
      <c r="G374" s="104" t="n">
        <v>2</v>
      </c>
      <c r="H374" s="135"/>
      <c r="I374" s="88"/>
      <c r="J374" s="88"/>
      <c r="K374" s="88"/>
      <c r="L374" s="88"/>
      <c r="M374" s="88"/>
      <c r="N374" s="88"/>
      <c r="O374" s="89"/>
      <c r="P374" s="56"/>
      <c r="R374" s="77" t="n">
        <f aca="false">+$G374*I374</f>
        <v>0</v>
      </c>
      <c r="S374" s="77" t="n">
        <f aca="false">+$G374*J374</f>
        <v>0</v>
      </c>
      <c r="T374" s="77" t="n">
        <f aca="false">+$G374*K374</f>
        <v>0</v>
      </c>
      <c r="U374" s="77" t="n">
        <f aca="false">+$G374*L374</f>
        <v>0</v>
      </c>
      <c r="V374" s="77" t="n">
        <f aca="false">+$G374*M374</f>
        <v>0</v>
      </c>
      <c r="W374" s="77" t="n">
        <f aca="false">+$G374*N374</f>
        <v>0</v>
      </c>
      <c r="X374" s="77" t="n">
        <f aca="false">+$G374*$Y$6</f>
        <v>6</v>
      </c>
    </row>
    <row r="375" customFormat="false" ht="15" hidden="false" customHeight="false" outlineLevel="0" collapsed="false">
      <c r="A375" s="56"/>
      <c r="B375" s="78"/>
      <c r="C375" s="85"/>
      <c r="D375" s="135" t="s">
        <v>347</v>
      </c>
      <c r="E375" s="135"/>
      <c r="F375" s="136" t="n">
        <v>4</v>
      </c>
      <c r="G375" s="104" t="n">
        <v>2</v>
      </c>
      <c r="H375" s="135"/>
      <c r="I375" s="88"/>
      <c r="J375" s="88"/>
      <c r="K375" s="88"/>
      <c r="L375" s="88"/>
      <c r="M375" s="88"/>
      <c r="N375" s="88"/>
      <c r="O375" s="89"/>
      <c r="P375" s="56"/>
      <c r="R375" s="77" t="n">
        <f aca="false">+$G375*I375</f>
        <v>0</v>
      </c>
      <c r="S375" s="77" t="n">
        <f aca="false">+$G375*J375</f>
        <v>0</v>
      </c>
      <c r="T375" s="77" t="n">
        <f aca="false">+$G375*K375</f>
        <v>0</v>
      </c>
      <c r="U375" s="77" t="n">
        <f aca="false">+$G375*L375</f>
        <v>0</v>
      </c>
      <c r="V375" s="77" t="n">
        <f aca="false">+$G375*M375</f>
        <v>0</v>
      </c>
      <c r="W375" s="77" t="n">
        <f aca="false">+$G375*N375</f>
        <v>0</v>
      </c>
      <c r="X375" s="77" t="n">
        <f aca="false">+$G375*$Y$6</f>
        <v>6</v>
      </c>
    </row>
    <row r="376" customFormat="false" ht="15" hidden="false" customHeight="false" outlineLevel="0" collapsed="false">
      <c r="A376" s="56"/>
      <c r="B376" s="78"/>
      <c r="C376" s="85"/>
      <c r="D376" s="135" t="s">
        <v>348</v>
      </c>
      <c r="E376" s="135"/>
      <c r="F376" s="136"/>
      <c r="G376" s="104" t="n">
        <v>2</v>
      </c>
      <c r="H376" s="135"/>
      <c r="I376" s="88"/>
      <c r="J376" s="88"/>
      <c r="K376" s="88"/>
      <c r="L376" s="88"/>
      <c r="M376" s="88"/>
      <c r="N376" s="88"/>
      <c r="O376" s="89"/>
      <c r="P376" s="56"/>
      <c r="R376" s="77" t="n">
        <f aca="false">+$G376*I376</f>
        <v>0</v>
      </c>
      <c r="S376" s="77" t="n">
        <f aca="false">+$G376*J376</f>
        <v>0</v>
      </c>
      <c r="T376" s="77" t="n">
        <f aca="false">+$G376*K376</f>
        <v>0</v>
      </c>
      <c r="U376" s="77" t="n">
        <f aca="false">+$G376*L376</f>
        <v>0</v>
      </c>
      <c r="V376" s="77" t="n">
        <f aca="false">+$G376*M376</f>
        <v>0</v>
      </c>
      <c r="W376" s="77" t="n">
        <f aca="false">+$G376*N376</f>
        <v>0</v>
      </c>
      <c r="X376" s="77" t="n">
        <f aca="false">+$G376*$Y$6</f>
        <v>6</v>
      </c>
    </row>
    <row r="377" customFormat="false" ht="15" hidden="false" customHeight="false" outlineLevel="0" collapsed="false">
      <c r="A377" s="56"/>
      <c r="B377" s="78"/>
      <c r="C377" s="85"/>
      <c r="D377" s="135" t="s">
        <v>349</v>
      </c>
      <c r="E377" s="135"/>
      <c r="F377" s="136"/>
      <c r="G377" s="104" t="n">
        <v>2</v>
      </c>
      <c r="H377" s="135"/>
      <c r="I377" s="88"/>
      <c r="J377" s="88"/>
      <c r="K377" s="88"/>
      <c r="L377" s="88"/>
      <c r="M377" s="88"/>
      <c r="N377" s="88"/>
      <c r="O377" s="89"/>
      <c r="P377" s="56"/>
      <c r="R377" s="77" t="n">
        <f aca="false">+$G377*I377</f>
        <v>0</v>
      </c>
      <c r="S377" s="77" t="n">
        <f aca="false">+$G377*J377</f>
        <v>0</v>
      </c>
      <c r="T377" s="77" t="n">
        <f aca="false">+$G377*K377</f>
        <v>0</v>
      </c>
      <c r="U377" s="77" t="n">
        <f aca="false">+$G377*L377</f>
        <v>0</v>
      </c>
      <c r="V377" s="77" t="n">
        <f aca="false">+$G377*M377</f>
        <v>0</v>
      </c>
      <c r="W377" s="77" t="n">
        <f aca="false">+$G377*N377</f>
        <v>0</v>
      </c>
      <c r="X377" s="77" t="n">
        <f aca="false">+$G377*$Y$6</f>
        <v>6</v>
      </c>
    </row>
    <row r="378" customFormat="false" ht="15" hidden="false" customHeight="false" outlineLevel="0" collapsed="false">
      <c r="A378" s="56"/>
      <c r="B378" s="78"/>
      <c r="C378" s="85"/>
      <c r="D378" s="135" t="s">
        <v>350</v>
      </c>
      <c r="E378" s="135"/>
      <c r="F378" s="136" t="n">
        <v>4</v>
      </c>
      <c r="G378" s="104" t="n">
        <v>2</v>
      </c>
      <c r="H378" s="135"/>
      <c r="I378" s="88"/>
      <c r="J378" s="88"/>
      <c r="K378" s="88"/>
      <c r="L378" s="88"/>
      <c r="M378" s="88"/>
      <c r="N378" s="88"/>
      <c r="O378" s="89"/>
      <c r="P378" s="56"/>
      <c r="R378" s="77" t="n">
        <f aca="false">+$G378*I378</f>
        <v>0</v>
      </c>
      <c r="S378" s="77" t="n">
        <f aca="false">+$G378*J378</f>
        <v>0</v>
      </c>
      <c r="T378" s="77" t="n">
        <f aca="false">+$G378*K378</f>
        <v>0</v>
      </c>
      <c r="U378" s="77" t="n">
        <f aca="false">+$G378*L378</f>
        <v>0</v>
      </c>
      <c r="V378" s="77" t="n">
        <f aca="false">+$G378*M378</f>
        <v>0</v>
      </c>
      <c r="W378" s="77" t="n">
        <f aca="false">+$G378*N378</f>
        <v>0</v>
      </c>
      <c r="X378" s="77" t="n">
        <f aca="false">+$G378*$Y$6</f>
        <v>6</v>
      </c>
    </row>
    <row r="379" customFormat="false" ht="15" hidden="false" customHeight="false" outlineLevel="0" collapsed="false">
      <c r="A379" s="56"/>
      <c r="B379" s="78"/>
      <c r="C379" s="85"/>
      <c r="D379" s="135" t="s">
        <v>351</v>
      </c>
      <c r="E379" s="135"/>
      <c r="F379" s="136"/>
      <c r="G379" s="104" t="n">
        <v>2</v>
      </c>
      <c r="H379" s="135"/>
      <c r="I379" s="88"/>
      <c r="J379" s="88"/>
      <c r="K379" s="88"/>
      <c r="L379" s="88"/>
      <c r="M379" s="88"/>
      <c r="N379" s="88"/>
      <c r="O379" s="165"/>
      <c r="P379" s="56"/>
      <c r="R379" s="77" t="n">
        <f aca="false">+$G379*I379</f>
        <v>0</v>
      </c>
      <c r="S379" s="77" t="n">
        <f aca="false">+$G379*J379</f>
        <v>0</v>
      </c>
      <c r="T379" s="77" t="n">
        <f aca="false">+$G379*K379</f>
        <v>0</v>
      </c>
      <c r="U379" s="77" t="n">
        <f aca="false">+$G379*L379</f>
        <v>0</v>
      </c>
      <c r="V379" s="77" t="n">
        <f aca="false">+$G379*M379</f>
        <v>0</v>
      </c>
      <c r="W379" s="77" t="n">
        <f aca="false">+$G379*N379</f>
        <v>0</v>
      </c>
      <c r="X379" s="77" t="n">
        <f aca="false">+$G379*$Y$6</f>
        <v>6</v>
      </c>
    </row>
    <row r="380" customFormat="false" ht="15" hidden="false" customHeight="false" outlineLevel="0" collapsed="false">
      <c r="A380" s="56"/>
      <c r="B380" s="78"/>
      <c r="C380" s="85"/>
      <c r="D380" s="135" t="s">
        <v>352</v>
      </c>
      <c r="E380" s="135"/>
      <c r="F380" s="136"/>
      <c r="G380" s="104" t="n">
        <v>2</v>
      </c>
      <c r="H380" s="135"/>
      <c r="I380" s="88"/>
      <c r="J380" s="88"/>
      <c r="K380" s="88"/>
      <c r="L380" s="88"/>
      <c r="M380" s="88"/>
      <c r="N380" s="88"/>
      <c r="O380" s="165"/>
      <c r="P380" s="56"/>
      <c r="R380" s="77" t="n">
        <f aca="false">+$G380*I380</f>
        <v>0</v>
      </c>
      <c r="S380" s="77" t="n">
        <f aca="false">+$G380*J380</f>
        <v>0</v>
      </c>
      <c r="T380" s="77" t="n">
        <f aca="false">+$G380*K380</f>
        <v>0</v>
      </c>
      <c r="U380" s="77" t="n">
        <f aca="false">+$G380*L380</f>
        <v>0</v>
      </c>
      <c r="V380" s="77" t="n">
        <f aca="false">+$G380*M380</f>
        <v>0</v>
      </c>
      <c r="W380" s="77" t="n">
        <f aca="false">+$G380*N380</f>
        <v>0</v>
      </c>
      <c r="X380" s="77" t="n">
        <f aca="false">+$G380*$Y$6</f>
        <v>6</v>
      </c>
    </row>
    <row r="381" customFormat="false" ht="15" hidden="false" customHeight="false" outlineLevel="0" collapsed="false">
      <c r="A381" s="56"/>
      <c r="B381" s="90"/>
      <c r="C381" s="91"/>
      <c r="D381" s="167"/>
      <c r="E381" s="167"/>
      <c r="F381" s="168"/>
      <c r="G381" s="169"/>
      <c r="H381" s="91"/>
      <c r="I381" s="122"/>
      <c r="J381" s="122"/>
      <c r="K381" s="122"/>
      <c r="L381" s="122"/>
      <c r="M381" s="122"/>
      <c r="N381" s="122"/>
      <c r="O381" s="93"/>
      <c r="P381" s="56"/>
      <c r="R381" s="77"/>
      <c r="S381" s="77"/>
      <c r="T381" s="77"/>
      <c r="U381" s="77"/>
      <c r="V381" s="77"/>
      <c r="W381" s="77"/>
      <c r="X381" s="77"/>
    </row>
    <row r="382" customFormat="false" ht="15" hidden="false" customHeight="false" outlineLevel="0" collapsed="false">
      <c r="A382" s="56"/>
      <c r="B382" s="86"/>
      <c r="C382" s="86"/>
      <c r="D382" s="170"/>
      <c r="E382" s="170"/>
      <c r="F382" s="171"/>
      <c r="G382" s="172"/>
      <c r="H382" s="86"/>
      <c r="I382" s="86"/>
      <c r="J382" s="86"/>
      <c r="K382" s="86"/>
      <c r="L382" s="86"/>
      <c r="M382" s="86"/>
      <c r="N382" s="86"/>
      <c r="O382" s="86"/>
      <c r="P382" s="56"/>
      <c r="R382" s="77"/>
      <c r="S382" s="77"/>
      <c r="T382" s="77"/>
      <c r="U382" s="77"/>
      <c r="V382" s="77"/>
      <c r="W382" s="77"/>
      <c r="X382" s="77"/>
    </row>
    <row r="383" customFormat="false" ht="15" hidden="false" customHeight="true" outlineLevel="0" collapsed="false">
      <c r="A383" s="56"/>
      <c r="B383" s="57" t="s">
        <v>58</v>
      </c>
      <c r="C383" s="58"/>
      <c r="D383" s="59"/>
      <c r="E383" s="59"/>
      <c r="F383" s="60" t="s">
        <v>59</v>
      </c>
      <c r="G383" s="61" t="s">
        <v>60</v>
      </c>
      <c r="H383" s="62"/>
      <c r="I383" s="62" t="s">
        <v>61</v>
      </c>
      <c r="J383" s="63" t="s">
        <v>62</v>
      </c>
      <c r="K383" s="63" t="s">
        <v>63</v>
      </c>
      <c r="L383" s="63" t="s">
        <v>64</v>
      </c>
      <c r="M383" s="63" t="s">
        <v>65</v>
      </c>
      <c r="N383" s="63" t="s">
        <v>66</v>
      </c>
      <c r="O383" s="60" t="s">
        <v>67</v>
      </c>
      <c r="R383" s="64" t="str">
        <f aca="false">+I383</f>
        <v>Vendor 1</v>
      </c>
      <c r="S383" s="64" t="str">
        <f aca="false">+J383</f>
        <v>Vendor 2</v>
      </c>
      <c r="T383" s="64" t="str">
        <f aca="false">+K383</f>
        <v>Vendor 3</v>
      </c>
      <c r="U383" s="64" t="str">
        <f aca="false">+L383</f>
        <v>Vendor 4</v>
      </c>
      <c r="V383" s="64" t="str">
        <f aca="false">+M383</f>
        <v>Vendor 5</v>
      </c>
      <c r="W383" s="64" t="str">
        <f aca="false">+N383</f>
        <v>Vendor 6</v>
      </c>
      <c r="X383" s="64" t="s">
        <v>68</v>
      </c>
    </row>
    <row r="384" customFormat="false" ht="15" hidden="false" customHeight="false" outlineLevel="0" collapsed="false">
      <c r="A384" s="56"/>
      <c r="B384" s="152"/>
      <c r="C384" s="72"/>
      <c r="D384" s="158"/>
      <c r="E384" s="158"/>
      <c r="F384" s="159"/>
      <c r="G384" s="160"/>
      <c r="H384" s="72"/>
      <c r="I384" s="75"/>
      <c r="J384" s="75"/>
      <c r="K384" s="75"/>
      <c r="L384" s="75"/>
      <c r="M384" s="75"/>
      <c r="N384" s="75"/>
      <c r="O384" s="76"/>
      <c r="P384" s="56"/>
      <c r="R384" s="77"/>
      <c r="S384" s="77"/>
      <c r="T384" s="77"/>
      <c r="U384" s="77"/>
      <c r="V384" s="77"/>
      <c r="W384" s="77"/>
      <c r="X384" s="77"/>
    </row>
    <row r="385" customFormat="false" ht="15" hidden="false" customHeight="false" outlineLevel="0" collapsed="false">
      <c r="A385" s="56"/>
      <c r="B385" s="78"/>
      <c r="C385" s="79" t="s">
        <v>353</v>
      </c>
      <c r="D385" s="80"/>
      <c r="E385" s="80"/>
      <c r="F385" s="81"/>
      <c r="G385" s="82" t="s">
        <v>70</v>
      </c>
      <c r="H385" s="80"/>
      <c r="I385" s="83"/>
      <c r="J385" s="83"/>
      <c r="K385" s="83"/>
      <c r="L385" s="83"/>
      <c r="M385" s="83"/>
      <c r="N385" s="83"/>
      <c r="O385" s="84"/>
      <c r="P385" s="56"/>
      <c r="R385" s="70" t="n">
        <f aca="false">(SUM(R386:R390)/$X385)*100</f>
        <v>0</v>
      </c>
      <c r="S385" s="70" t="n">
        <f aca="false">(SUM(S386:S390)/$X385)*100</f>
        <v>0</v>
      </c>
      <c r="T385" s="70" t="n">
        <f aca="false">(SUM(T386:T390)/$X385)*100</f>
        <v>0</v>
      </c>
      <c r="U385" s="70" t="n">
        <f aca="false">(SUM(U386:U390)/$X385)*100</f>
        <v>0</v>
      </c>
      <c r="V385" s="70" t="n">
        <f aca="false">(SUM(V386:V390)/$X385)*100</f>
        <v>0</v>
      </c>
      <c r="W385" s="70" t="n">
        <f aca="false">(SUM(W386:W390)/$X385)*100</f>
        <v>0</v>
      </c>
      <c r="X385" s="70" t="n">
        <f aca="false">SUM(X386:X390)</f>
        <v>30</v>
      </c>
    </row>
    <row r="386" customFormat="false" ht="15" hidden="false" customHeight="false" outlineLevel="0" collapsed="false">
      <c r="A386" s="56"/>
      <c r="B386" s="78"/>
      <c r="C386" s="86"/>
      <c r="D386" s="135" t="s">
        <v>354</v>
      </c>
      <c r="E386" s="135"/>
      <c r="F386" s="136" t="n">
        <v>4</v>
      </c>
      <c r="G386" s="104" t="n">
        <v>2</v>
      </c>
      <c r="H386" s="135"/>
      <c r="I386" s="88"/>
      <c r="J386" s="88"/>
      <c r="K386" s="88"/>
      <c r="L386" s="88"/>
      <c r="M386" s="88"/>
      <c r="N386" s="88"/>
      <c r="O386" s="89"/>
      <c r="P386" s="56"/>
      <c r="R386" s="77" t="n">
        <f aca="false">+$G386*I386</f>
        <v>0</v>
      </c>
      <c r="S386" s="77" t="n">
        <f aca="false">+$G386*J386</f>
        <v>0</v>
      </c>
      <c r="T386" s="77" t="n">
        <f aca="false">+$G386*K386</f>
        <v>0</v>
      </c>
      <c r="U386" s="77" t="n">
        <f aca="false">+$G386*L386</f>
        <v>0</v>
      </c>
      <c r="V386" s="77" t="n">
        <f aca="false">+$G386*M386</f>
        <v>0</v>
      </c>
      <c r="W386" s="77" t="n">
        <f aca="false">+$G386*N386</f>
        <v>0</v>
      </c>
      <c r="X386" s="77" t="n">
        <f aca="false">+$G386*$Y$6</f>
        <v>6</v>
      </c>
    </row>
    <row r="387" customFormat="false" ht="15" hidden="false" customHeight="false" outlineLevel="0" collapsed="false">
      <c r="A387" s="56"/>
      <c r="B387" s="78"/>
      <c r="C387" s="86"/>
      <c r="D387" s="135" t="s">
        <v>355</v>
      </c>
      <c r="E387" s="135"/>
      <c r="F387" s="136" t="n">
        <v>4</v>
      </c>
      <c r="G387" s="104" t="n">
        <v>2</v>
      </c>
      <c r="H387" s="135"/>
      <c r="I387" s="88"/>
      <c r="J387" s="88"/>
      <c r="K387" s="88"/>
      <c r="L387" s="88"/>
      <c r="M387" s="88"/>
      <c r="N387" s="88"/>
      <c r="O387" s="89"/>
      <c r="P387" s="56"/>
      <c r="R387" s="77" t="n">
        <f aca="false">+$G387*I387</f>
        <v>0</v>
      </c>
      <c r="S387" s="77" t="n">
        <f aca="false">+$G387*J387</f>
        <v>0</v>
      </c>
      <c r="T387" s="77" t="n">
        <f aca="false">+$G387*K387</f>
        <v>0</v>
      </c>
      <c r="U387" s="77" t="n">
        <f aca="false">+$G387*L387</f>
        <v>0</v>
      </c>
      <c r="V387" s="77" t="n">
        <f aca="false">+$G387*M387</f>
        <v>0</v>
      </c>
      <c r="W387" s="77" t="n">
        <f aca="false">+$G387*N387</f>
        <v>0</v>
      </c>
      <c r="X387" s="77" t="n">
        <f aca="false">+$G387*$Y$6</f>
        <v>6</v>
      </c>
    </row>
    <row r="388" customFormat="false" ht="15" hidden="false" customHeight="false" outlineLevel="0" collapsed="false">
      <c r="A388" s="56"/>
      <c r="B388" s="78"/>
      <c r="C388" s="86"/>
      <c r="D388" s="135" t="s">
        <v>356</v>
      </c>
      <c r="E388" s="135"/>
      <c r="F388" s="136"/>
      <c r="G388" s="104" t="n">
        <v>2</v>
      </c>
      <c r="H388" s="135"/>
      <c r="I388" s="88"/>
      <c r="J388" s="88"/>
      <c r="K388" s="88"/>
      <c r="L388" s="88"/>
      <c r="M388" s="88"/>
      <c r="N388" s="88"/>
      <c r="O388" s="89"/>
      <c r="P388" s="56"/>
      <c r="R388" s="77" t="n">
        <f aca="false">+$G388*I388</f>
        <v>0</v>
      </c>
      <c r="S388" s="77" t="n">
        <f aca="false">+$G388*J388</f>
        <v>0</v>
      </c>
      <c r="T388" s="77" t="n">
        <f aca="false">+$G388*K388</f>
        <v>0</v>
      </c>
      <c r="U388" s="77" t="n">
        <f aca="false">+$G388*L388</f>
        <v>0</v>
      </c>
      <c r="V388" s="77" t="n">
        <f aca="false">+$G388*M388</f>
        <v>0</v>
      </c>
      <c r="W388" s="77" t="n">
        <f aca="false">+$G388*N388</f>
        <v>0</v>
      </c>
      <c r="X388" s="77" t="n">
        <f aca="false">+$G388*$Y$6</f>
        <v>6</v>
      </c>
    </row>
    <row r="389" customFormat="false" ht="15" hidden="false" customHeight="false" outlineLevel="0" collapsed="false">
      <c r="A389" s="56"/>
      <c r="B389" s="78"/>
      <c r="C389" s="86"/>
      <c r="D389" s="135" t="s">
        <v>357</v>
      </c>
      <c r="E389" s="135"/>
      <c r="F389" s="136"/>
      <c r="G389" s="104" t="n">
        <v>2</v>
      </c>
      <c r="H389" s="135"/>
      <c r="I389" s="88"/>
      <c r="J389" s="88"/>
      <c r="K389" s="88"/>
      <c r="L389" s="88"/>
      <c r="M389" s="88"/>
      <c r="N389" s="88"/>
      <c r="O389" s="89"/>
      <c r="P389" s="56"/>
      <c r="R389" s="77" t="n">
        <f aca="false">+$G389*I389</f>
        <v>0</v>
      </c>
      <c r="S389" s="77" t="n">
        <f aca="false">+$G389*J389</f>
        <v>0</v>
      </c>
      <c r="T389" s="77" t="n">
        <f aca="false">+$G389*K389</f>
        <v>0</v>
      </c>
      <c r="U389" s="77" t="n">
        <f aca="false">+$G389*L389</f>
        <v>0</v>
      </c>
      <c r="V389" s="77" t="n">
        <f aca="false">+$G389*M389</f>
        <v>0</v>
      </c>
      <c r="W389" s="77" t="n">
        <f aca="false">+$G389*N389</f>
        <v>0</v>
      </c>
      <c r="X389" s="77" t="n">
        <f aca="false">+$G389*$Y$6</f>
        <v>6</v>
      </c>
    </row>
    <row r="390" customFormat="false" ht="15" hidden="false" customHeight="false" outlineLevel="0" collapsed="false">
      <c r="A390" s="56"/>
      <c r="B390" s="78"/>
      <c r="C390" s="86"/>
      <c r="D390" s="135" t="s">
        <v>358</v>
      </c>
      <c r="E390" s="135"/>
      <c r="F390" s="136"/>
      <c r="G390" s="104" t="n">
        <v>2</v>
      </c>
      <c r="H390" s="135"/>
      <c r="I390" s="88"/>
      <c r="J390" s="88"/>
      <c r="K390" s="88"/>
      <c r="L390" s="88"/>
      <c r="M390" s="88"/>
      <c r="N390" s="88"/>
      <c r="O390" s="89"/>
      <c r="P390" s="56"/>
      <c r="R390" s="77" t="n">
        <f aca="false">+$G390*I390</f>
        <v>0</v>
      </c>
      <c r="S390" s="77" t="n">
        <f aca="false">+$G390*J390</f>
        <v>0</v>
      </c>
      <c r="T390" s="77" t="n">
        <f aca="false">+$G390*K390</f>
        <v>0</v>
      </c>
      <c r="U390" s="77" t="n">
        <f aca="false">+$G390*L390</f>
        <v>0</v>
      </c>
      <c r="V390" s="77" t="n">
        <f aca="false">+$G390*M390</f>
        <v>0</v>
      </c>
      <c r="W390" s="77" t="n">
        <f aca="false">+$G390*N390</f>
        <v>0</v>
      </c>
      <c r="X390" s="77" t="n">
        <f aca="false">+$G390*$Y$6</f>
        <v>6</v>
      </c>
    </row>
    <row r="391" customFormat="false" ht="12" hidden="false" customHeight="true" outlineLevel="0" collapsed="false">
      <c r="A391" s="56"/>
      <c r="B391" s="90"/>
      <c r="C391" s="91"/>
      <c r="D391" s="91"/>
      <c r="E391" s="91"/>
      <c r="F391" s="120"/>
      <c r="G391" s="121"/>
      <c r="H391" s="91"/>
      <c r="I391" s="122"/>
      <c r="J391" s="122"/>
      <c r="K391" s="122"/>
      <c r="L391" s="122"/>
      <c r="M391" s="122"/>
      <c r="N391" s="122"/>
      <c r="O391" s="93"/>
      <c r="P391" s="56"/>
      <c r="R391" s="77"/>
      <c r="S391" s="77"/>
      <c r="T391" s="77"/>
      <c r="U391" s="77"/>
      <c r="V391" s="77"/>
      <c r="W391" s="77"/>
      <c r="X391" s="77"/>
    </row>
    <row r="392" customFormat="false" ht="12" hidden="false" customHeight="true" outlineLevel="0" collapsed="false">
      <c r="A392" s="56"/>
      <c r="B392" s="86"/>
      <c r="C392" s="86"/>
      <c r="D392" s="86"/>
      <c r="E392" s="86"/>
      <c r="F392" s="87"/>
      <c r="G392" s="68"/>
      <c r="H392" s="86"/>
      <c r="I392" s="86"/>
      <c r="J392" s="86"/>
      <c r="K392" s="86"/>
      <c r="L392" s="86"/>
      <c r="M392" s="86"/>
      <c r="N392" s="86"/>
      <c r="O392" s="86"/>
      <c r="P392" s="56"/>
      <c r="R392" s="77"/>
      <c r="S392" s="77"/>
      <c r="T392" s="77"/>
      <c r="U392" s="77"/>
      <c r="V392" s="77"/>
      <c r="W392" s="77"/>
      <c r="X392" s="77"/>
    </row>
    <row r="393" customFormat="false" ht="15" hidden="false" customHeight="false" outlineLevel="0" collapsed="false">
      <c r="A393" s="56"/>
      <c r="B393" s="152"/>
      <c r="C393" s="72"/>
      <c r="D393" s="158"/>
      <c r="E393" s="158"/>
      <c r="F393" s="159"/>
      <c r="G393" s="160"/>
      <c r="H393" s="72"/>
      <c r="I393" s="75"/>
      <c r="J393" s="75"/>
      <c r="K393" s="75"/>
      <c r="L393" s="75"/>
      <c r="M393" s="75"/>
      <c r="N393" s="75"/>
      <c r="O393" s="76"/>
      <c r="P393" s="56"/>
      <c r="R393" s="77"/>
      <c r="S393" s="77"/>
      <c r="T393" s="77"/>
      <c r="U393" s="77"/>
      <c r="V393" s="77"/>
      <c r="W393" s="77"/>
      <c r="X393" s="77"/>
    </row>
    <row r="394" customFormat="false" ht="15" hidden="false" customHeight="false" outlineLevel="0" collapsed="false">
      <c r="A394" s="56"/>
      <c r="B394" s="78"/>
      <c r="C394" s="79" t="s">
        <v>359</v>
      </c>
      <c r="D394" s="80"/>
      <c r="E394" s="80"/>
      <c r="F394" s="81"/>
      <c r="G394" s="82" t="s">
        <v>70</v>
      </c>
      <c r="H394" s="80"/>
      <c r="I394" s="83"/>
      <c r="J394" s="83"/>
      <c r="K394" s="83"/>
      <c r="L394" s="83"/>
      <c r="M394" s="83"/>
      <c r="N394" s="83"/>
      <c r="O394" s="84"/>
      <c r="P394" s="56"/>
      <c r="R394" s="70" t="n">
        <f aca="false">(SUM(R395:R401)/$X394)*100</f>
        <v>0</v>
      </c>
      <c r="S394" s="70" t="n">
        <f aca="false">(SUM(S395:S401)/$X394)*100</f>
        <v>0</v>
      </c>
      <c r="T394" s="70" t="n">
        <f aca="false">(SUM(T395:T401)/$X394)*100</f>
        <v>0</v>
      </c>
      <c r="U394" s="70" t="n">
        <f aca="false">(SUM(U395:U401)/$X394)*100</f>
        <v>0</v>
      </c>
      <c r="V394" s="70" t="n">
        <f aca="false">(SUM(V395:V401)/$X394)*100</f>
        <v>0</v>
      </c>
      <c r="W394" s="70" t="n">
        <f aca="false">(SUM(W395:W401)/$X394)*100</f>
        <v>0</v>
      </c>
      <c r="X394" s="70" t="n">
        <f aca="false">SUM(X395:X401)</f>
        <v>42</v>
      </c>
    </row>
    <row r="395" customFormat="false" ht="15" hidden="false" customHeight="false" outlineLevel="0" collapsed="false">
      <c r="A395" s="56"/>
      <c r="B395" s="78"/>
      <c r="C395" s="86"/>
      <c r="D395" s="135" t="s">
        <v>360</v>
      </c>
      <c r="E395" s="135"/>
      <c r="F395" s="136" t="n">
        <v>4</v>
      </c>
      <c r="G395" s="104" t="n">
        <v>2</v>
      </c>
      <c r="H395" s="135"/>
      <c r="I395" s="88"/>
      <c r="J395" s="88"/>
      <c r="K395" s="88"/>
      <c r="L395" s="88"/>
      <c r="M395" s="88"/>
      <c r="N395" s="88"/>
      <c r="O395" s="89"/>
      <c r="P395" s="56"/>
      <c r="R395" s="77" t="n">
        <f aca="false">+$G395*I395</f>
        <v>0</v>
      </c>
      <c r="S395" s="77" t="n">
        <f aca="false">+$G395*J395</f>
        <v>0</v>
      </c>
      <c r="T395" s="77" t="n">
        <f aca="false">+$G395*K395</f>
        <v>0</v>
      </c>
      <c r="U395" s="77" t="n">
        <f aca="false">+$G395*L395</f>
        <v>0</v>
      </c>
      <c r="V395" s="77" t="n">
        <f aca="false">+$G395*M395</f>
        <v>0</v>
      </c>
      <c r="W395" s="77" t="n">
        <f aca="false">+$G395*N395</f>
        <v>0</v>
      </c>
      <c r="X395" s="77" t="n">
        <f aca="false">+$G395*$Y$6</f>
        <v>6</v>
      </c>
    </row>
    <row r="396" customFormat="false" ht="15" hidden="false" customHeight="false" outlineLevel="0" collapsed="false">
      <c r="A396" s="56"/>
      <c r="B396" s="78"/>
      <c r="C396" s="86"/>
      <c r="D396" s="135" t="s">
        <v>361</v>
      </c>
      <c r="E396" s="135"/>
      <c r="F396" s="136" t="n">
        <v>4</v>
      </c>
      <c r="G396" s="104" t="n">
        <v>2</v>
      </c>
      <c r="H396" s="135"/>
      <c r="I396" s="88"/>
      <c r="J396" s="88"/>
      <c r="K396" s="88"/>
      <c r="L396" s="88"/>
      <c r="M396" s="88"/>
      <c r="N396" s="88"/>
      <c r="O396" s="89"/>
      <c r="P396" s="56"/>
      <c r="R396" s="77" t="n">
        <f aca="false">+$G396*I396</f>
        <v>0</v>
      </c>
      <c r="S396" s="77" t="n">
        <f aca="false">+$G396*J396</f>
        <v>0</v>
      </c>
      <c r="T396" s="77" t="n">
        <f aca="false">+$G396*K396</f>
        <v>0</v>
      </c>
      <c r="U396" s="77" t="n">
        <f aca="false">+$G396*L396</f>
        <v>0</v>
      </c>
      <c r="V396" s="77" t="n">
        <f aca="false">+$G396*M396</f>
        <v>0</v>
      </c>
      <c r="W396" s="77" t="n">
        <f aca="false">+$G396*N396</f>
        <v>0</v>
      </c>
      <c r="X396" s="77" t="n">
        <f aca="false">+$G396*$Y$6</f>
        <v>6</v>
      </c>
    </row>
    <row r="397" customFormat="false" ht="15" hidden="false" customHeight="false" outlineLevel="0" collapsed="false">
      <c r="A397" s="56"/>
      <c r="B397" s="78"/>
      <c r="C397" s="86"/>
      <c r="D397" s="135" t="s">
        <v>362</v>
      </c>
      <c r="E397" s="135"/>
      <c r="F397" s="136"/>
      <c r="G397" s="104" t="n">
        <v>2</v>
      </c>
      <c r="H397" s="135"/>
      <c r="I397" s="88"/>
      <c r="J397" s="88"/>
      <c r="K397" s="88"/>
      <c r="L397" s="88"/>
      <c r="M397" s="88"/>
      <c r="N397" s="88"/>
      <c r="O397" s="89"/>
      <c r="P397" s="56"/>
      <c r="R397" s="77" t="n">
        <f aca="false">+$G397*I397</f>
        <v>0</v>
      </c>
      <c r="S397" s="77" t="n">
        <f aca="false">+$G397*J397</f>
        <v>0</v>
      </c>
      <c r="T397" s="77" t="n">
        <f aca="false">+$G397*K397</f>
        <v>0</v>
      </c>
      <c r="U397" s="77" t="n">
        <f aca="false">+$G397*L397</f>
        <v>0</v>
      </c>
      <c r="V397" s="77" t="n">
        <f aca="false">+$G397*M397</f>
        <v>0</v>
      </c>
      <c r="W397" s="77" t="n">
        <f aca="false">+$G397*N397</f>
        <v>0</v>
      </c>
      <c r="X397" s="77" t="n">
        <f aca="false">+$G397*$Y$6</f>
        <v>6</v>
      </c>
    </row>
    <row r="398" customFormat="false" ht="15" hidden="false" customHeight="false" outlineLevel="0" collapsed="false">
      <c r="A398" s="56"/>
      <c r="B398" s="78"/>
      <c r="C398" s="86"/>
      <c r="D398" s="135" t="s">
        <v>363</v>
      </c>
      <c r="E398" s="135"/>
      <c r="F398" s="136"/>
      <c r="G398" s="104" t="n">
        <v>2</v>
      </c>
      <c r="H398" s="135"/>
      <c r="I398" s="88"/>
      <c r="J398" s="88"/>
      <c r="K398" s="88"/>
      <c r="L398" s="88"/>
      <c r="M398" s="88"/>
      <c r="N398" s="88"/>
      <c r="O398" s="89"/>
      <c r="P398" s="56"/>
      <c r="R398" s="77" t="n">
        <f aca="false">+$G398*I398</f>
        <v>0</v>
      </c>
      <c r="S398" s="77" t="n">
        <f aca="false">+$G398*J398</f>
        <v>0</v>
      </c>
      <c r="T398" s="77" t="n">
        <f aca="false">+$G398*K398</f>
        <v>0</v>
      </c>
      <c r="U398" s="77" t="n">
        <f aca="false">+$G398*L398</f>
        <v>0</v>
      </c>
      <c r="V398" s="77" t="n">
        <f aca="false">+$G398*M398</f>
        <v>0</v>
      </c>
      <c r="W398" s="77" t="n">
        <f aca="false">+$G398*N398</f>
        <v>0</v>
      </c>
      <c r="X398" s="77" t="n">
        <f aca="false">+$G398*$Y$6</f>
        <v>6</v>
      </c>
    </row>
    <row r="399" customFormat="false" ht="15" hidden="false" customHeight="false" outlineLevel="0" collapsed="false">
      <c r="A399" s="56"/>
      <c r="B399" s="78"/>
      <c r="C399" s="86"/>
      <c r="D399" s="135" t="s">
        <v>364</v>
      </c>
      <c r="E399" s="135"/>
      <c r="F399" s="136"/>
      <c r="G399" s="104" t="n">
        <v>2</v>
      </c>
      <c r="H399" s="135"/>
      <c r="I399" s="88"/>
      <c r="J399" s="88"/>
      <c r="K399" s="88"/>
      <c r="L399" s="88"/>
      <c r="M399" s="88"/>
      <c r="N399" s="88"/>
      <c r="O399" s="89"/>
      <c r="P399" s="56"/>
      <c r="R399" s="77" t="n">
        <f aca="false">+$G399*I399</f>
        <v>0</v>
      </c>
      <c r="S399" s="77" t="n">
        <f aca="false">+$G399*J399</f>
        <v>0</v>
      </c>
      <c r="T399" s="77" t="n">
        <f aca="false">+$G399*K399</f>
        <v>0</v>
      </c>
      <c r="U399" s="77" t="n">
        <f aca="false">+$G399*L399</f>
        <v>0</v>
      </c>
      <c r="V399" s="77" t="n">
        <f aca="false">+$G399*M399</f>
        <v>0</v>
      </c>
      <c r="W399" s="77" t="n">
        <f aca="false">+$G399*N399</f>
        <v>0</v>
      </c>
      <c r="X399" s="77" t="n">
        <f aca="false">+$G399*$Y$6</f>
        <v>6</v>
      </c>
    </row>
    <row r="400" customFormat="false" ht="15" hidden="false" customHeight="false" outlineLevel="0" collapsed="false">
      <c r="A400" s="56"/>
      <c r="B400" s="78"/>
      <c r="C400" s="86"/>
      <c r="D400" s="135" t="s">
        <v>365</v>
      </c>
      <c r="E400" s="135"/>
      <c r="F400" s="136"/>
      <c r="G400" s="104" t="n">
        <v>2</v>
      </c>
      <c r="H400" s="135"/>
      <c r="I400" s="88"/>
      <c r="J400" s="88"/>
      <c r="K400" s="88"/>
      <c r="L400" s="88"/>
      <c r="M400" s="88"/>
      <c r="N400" s="88"/>
      <c r="O400" s="89"/>
      <c r="P400" s="56"/>
      <c r="R400" s="77" t="n">
        <f aca="false">+$G400*I400</f>
        <v>0</v>
      </c>
      <c r="S400" s="77" t="n">
        <f aca="false">+$G400*J400</f>
        <v>0</v>
      </c>
      <c r="T400" s="77" t="n">
        <f aca="false">+$G400*K400</f>
        <v>0</v>
      </c>
      <c r="U400" s="77" t="n">
        <f aca="false">+$G400*L400</f>
        <v>0</v>
      </c>
      <c r="V400" s="77" t="n">
        <f aca="false">+$G400*M400</f>
        <v>0</v>
      </c>
      <c r="W400" s="77" t="n">
        <f aca="false">+$G400*N400</f>
        <v>0</v>
      </c>
      <c r="X400" s="77" t="n">
        <f aca="false">+$G400*$Y$6</f>
        <v>6</v>
      </c>
    </row>
    <row r="401" customFormat="false" ht="15" hidden="false" customHeight="false" outlineLevel="0" collapsed="false">
      <c r="A401" s="56"/>
      <c r="B401" s="78"/>
      <c r="C401" s="86"/>
      <c r="D401" s="135" t="s">
        <v>366</v>
      </c>
      <c r="E401" s="135"/>
      <c r="F401" s="136"/>
      <c r="G401" s="104" t="n">
        <v>2</v>
      </c>
      <c r="H401" s="135"/>
      <c r="I401" s="88"/>
      <c r="J401" s="88"/>
      <c r="K401" s="88"/>
      <c r="L401" s="88"/>
      <c r="M401" s="88"/>
      <c r="N401" s="88"/>
      <c r="O401" s="89"/>
      <c r="P401" s="56"/>
      <c r="R401" s="77" t="n">
        <f aca="false">+$G401*I401</f>
        <v>0</v>
      </c>
      <c r="S401" s="77" t="n">
        <f aca="false">+$G401*J401</f>
        <v>0</v>
      </c>
      <c r="T401" s="77" t="n">
        <f aca="false">+$G401*K401</f>
        <v>0</v>
      </c>
      <c r="U401" s="77" t="n">
        <f aca="false">+$G401*L401</f>
        <v>0</v>
      </c>
      <c r="V401" s="77" t="n">
        <f aca="false">+$G401*M401</f>
        <v>0</v>
      </c>
      <c r="W401" s="77" t="n">
        <f aca="false">+$G401*N401</f>
        <v>0</v>
      </c>
      <c r="X401" s="77" t="n">
        <f aca="false">+$G401*$Y$6</f>
        <v>6</v>
      </c>
    </row>
    <row r="402" customFormat="false" ht="12" hidden="false" customHeight="true" outlineLevel="0" collapsed="false">
      <c r="A402" s="56"/>
      <c r="B402" s="90"/>
      <c r="C402" s="91"/>
      <c r="D402" s="91"/>
      <c r="E402" s="91"/>
      <c r="F402" s="120"/>
      <c r="G402" s="121"/>
      <c r="H402" s="91"/>
      <c r="I402" s="122"/>
      <c r="J402" s="122"/>
      <c r="K402" s="122"/>
      <c r="L402" s="122"/>
      <c r="M402" s="122"/>
      <c r="N402" s="122"/>
      <c r="O402" s="93"/>
      <c r="P402" s="56"/>
      <c r="R402" s="77"/>
      <c r="S402" s="77"/>
      <c r="T402" s="77"/>
      <c r="U402" s="77"/>
      <c r="V402" s="77"/>
      <c r="W402" s="77"/>
      <c r="X402" s="77"/>
    </row>
    <row r="403" customFormat="false" ht="12" hidden="false" customHeight="true" outlineLevel="0" collapsed="false">
      <c r="A403" s="56"/>
      <c r="B403" s="86"/>
      <c r="C403" s="86"/>
      <c r="D403" s="86"/>
      <c r="E403" s="86"/>
      <c r="F403" s="87"/>
      <c r="G403" s="68"/>
      <c r="H403" s="86"/>
      <c r="I403" s="86"/>
      <c r="J403" s="86"/>
      <c r="K403" s="86"/>
      <c r="L403" s="86"/>
      <c r="M403" s="86"/>
      <c r="N403" s="86"/>
      <c r="O403" s="86"/>
      <c r="P403" s="56"/>
      <c r="R403" s="77"/>
      <c r="S403" s="77"/>
      <c r="T403" s="77"/>
      <c r="U403" s="77"/>
      <c r="V403" s="77"/>
      <c r="W403" s="77"/>
      <c r="X403" s="77"/>
    </row>
    <row r="404" customFormat="false" ht="15" hidden="false" customHeight="false" outlineLevel="0" collapsed="false">
      <c r="A404" s="56"/>
      <c r="B404" s="152"/>
      <c r="C404" s="72"/>
      <c r="D404" s="158"/>
      <c r="E404" s="158"/>
      <c r="F404" s="159"/>
      <c r="G404" s="160"/>
      <c r="H404" s="72"/>
      <c r="I404" s="75"/>
      <c r="J404" s="75"/>
      <c r="K404" s="75"/>
      <c r="L404" s="75"/>
      <c r="M404" s="75"/>
      <c r="N404" s="75"/>
      <c r="O404" s="76"/>
      <c r="P404" s="56"/>
      <c r="R404" s="77"/>
      <c r="S404" s="77"/>
      <c r="T404" s="77"/>
      <c r="U404" s="77"/>
      <c r="V404" s="77"/>
      <c r="W404" s="77"/>
      <c r="X404" s="77"/>
    </row>
    <row r="405" customFormat="false" ht="15" hidden="false" customHeight="true" outlineLevel="0" collapsed="false">
      <c r="A405" s="56"/>
      <c r="B405" s="57" t="s">
        <v>58</v>
      </c>
      <c r="C405" s="58"/>
      <c r="D405" s="59"/>
      <c r="E405" s="59"/>
      <c r="F405" s="60" t="s">
        <v>59</v>
      </c>
      <c r="G405" s="61" t="s">
        <v>60</v>
      </c>
      <c r="H405" s="62"/>
      <c r="I405" s="62" t="s">
        <v>61</v>
      </c>
      <c r="J405" s="63" t="s">
        <v>62</v>
      </c>
      <c r="K405" s="63" t="s">
        <v>63</v>
      </c>
      <c r="L405" s="63" t="s">
        <v>64</v>
      </c>
      <c r="M405" s="63" t="s">
        <v>65</v>
      </c>
      <c r="N405" s="63" t="s">
        <v>66</v>
      </c>
      <c r="O405" s="63" t="s">
        <v>67</v>
      </c>
      <c r="R405" s="64" t="str">
        <f aca="false">+I405</f>
        <v>Vendor 1</v>
      </c>
      <c r="S405" s="64" t="str">
        <f aca="false">+J405</f>
        <v>Vendor 2</v>
      </c>
      <c r="T405" s="64" t="str">
        <f aca="false">+K405</f>
        <v>Vendor 3</v>
      </c>
      <c r="U405" s="64" t="str">
        <f aca="false">+L405</f>
        <v>Vendor 4</v>
      </c>
      <c r="V405" s="64" t="str">
        <f aca="false">+M405</f>
        <v>Vendor 5</v>
      </c>
      <c r="W405" s="64" t="str">
        <f aca="false">+N405</f>
        <v>Vendor 6</v>
      </c>
      <c r="X405" s="64" t="s">
        <v>68</v>
      </c>
    </row>
    <row r="406" customFormat="false" ht="15" hidden="false" customHeight="false" outlineLevel="0" collapsed="false">
      <c r="A406" s="56"/>
      <c r="B406" s="78"/>
      <c r="C406" s="79" t="s">
        <v>367</v>
      </c>
      <c r="D406" s="80"/>
      <c r="E406" s="80"/>
      <c r="F406" s="81"/>
      <c r="G406" s="82" t="s">
        <v>70</v>
      </c>
      <c r="H406" s="80"/>
      <c r="I406" s="83"/>
      <c r="J406" s="83"/>
      <c r="K406" s="83"/>
      <c r="L406" s="83"/>
      <c r="M406" s="83"/>
      <c r="N406" s="83"/>
      <c r="O406" s="84"/>
      <c r="P406" s="56"/>
      <c r="R406" s="70" t="n">
        <f aca="false">(SUM(R407:R413)/$X406)*100</f>
        <v>0</v>
      </c>
      <c r="S406" s="70" t="n">
        <f aca="false">(SUM(S407:S413)/$X406)*100</f>
        <v>0</v>
      </c>
      <c r="T406" s="70" t="n">
        <f aca="false">(SUM(T407:T413)/$X406)*100</f>
        <v>0</v>
      </c>
      <c r="U406" s="70" t="n">
        <f aca="false">(SUM(U407:U413)/$X406)*100</f>
        <v>0</v>
      </c>
      <c r="V406" s="70" t="n">
        <f aca="false">(SUM(V407:V413)/$X406)*100</f>
        <v>0</v>
      </c>
      <c r="W406" s="70" t="n">
        <f aca="false">(SUM(W407:W413)/$X406)*100</f>
        <v>0</v>
      </c>
      <c r="X406" s="70" t="n">
        <f aca="false">SUM(X407:X413)</f>
        <v>42</v>
      </c>
    </row>
    <row r="407" customFormat="false" ht="15" hidden="false" customHeight="false" outlineLevel="0" collapsed="false">
      <c r="A407" s="56"/>
      <c r="B407" s="78"/>
      <c r="C407" s="86"/>
      <c r="D407" s="135" t="s">
        <v>368</v>
      </c>
      <c r="E407" s="135"/>
      <c r="F407" s="136" t="n">
        <v>4</v>
      </c>
      <c r="G407" s="104" t="n">
        <v>2</v>
      </c>
      <c r="H407" s="135"/>
      <c r="I407" s="88"/>
      <c r="J407" s="88"/>
      <c r="K407" s="88"/>
      <c r="L407" s="88"/>
      <c r="M407" s="88"/>
      <c r="N407" s="88"/>
      <c r="O407" s="89"/>
      <c r="P407" s="56"/>
      <c r="R407" s="77" t="n">
        <f aca="false">+$G407*I407</f>
        <v>0</v>
      </c>
      <c r="S407" s="77" t="n">
        <f aca="false">+$G407*J407</f>
        <v>0</v>
      </c>
      <c r="T407" s="77" t="n">
        <f aca="false">+$G407*K407</f>
        <v>0</v>
      </c>
      <c r="U407" s="77" t="n">
        <f aca="false">+$G407*L407</f>
        <v>0</v>
      </c>
      <c r="V407" s="77" t="n">
        <f aca="false">+$G407*M407</f>
        <v>0</v>
      </c>
      <c r="W407" s="77" t="n">
        <f aca="false">+$G407*N407</f>
        <v>0</v>
      </c>
      <c r="X407" s="77" t="n">
        <f aca="false">+$G407*$Y$6</f>
        <v>6</v>
      </c>
    </row>
    <row r="408" customFormat="false" ht="15" hidden="false" customHeight="false" outlineLevel="0" collapsed="false">
      <c r="A408" s="56"/>
      <c r="B408" s="78"/>
      <c r="C408" s="86"/>
      <c r="D408" s="135" t="s">
        <v>369</v>
      </c>
      <c r="E408" s="135"/>
      <c r="F408" s="136" t="n">
        <v>4</v>
      </c>
      <c r="G408" s="104" t="n">
        <v>2</v>
      </c>
      <c r="H408" s="135"/>
      <c r="I408" s="88"/>
      <c r="J408" s="88"/>
      <c r="K408" s="88"/>
      <c r="L408" s="88"/>
      <c r="M408" s="88"/>
      <c r="N408" s="88"/>
      <c r="O408" s="89"/>
      <c r="P408" s="56"/>
      <c r="R408" s="77" t="n">
        <f aca="false">+$G408*I408</f>
        <v>0</v>
      </c>
      <c r="S408" s="77" t="n">
        <f aca="false">+$G408*J408</f>
        <v>0</v>
      </c>
      <c r="T408" s="77" t="n">
        <f aca="false">+$G408*K408</f>
        <v>0</v>
      </c>
      <c r="U408" s="77" t="n">
        <f aca="false">+$G408*L408</f>
        <v>0</v>
      </c>
      <c r="V408" s="77" t="n">
        <f aca="false">+$G408*M408</f>
        <v>0</v>
      </c>
      <c r="W408" s="77" t="n">
        <f aca="false">+$G408*N408</f>
        <v>0</v>
      </c>
      <c r="X408" s="77" t="n">
        <f aca="false">+$G408*$Y$6</f>
        <v>6</v>
      </c>
    </row>
    <row r="409" customFormat="false" ht="15" hidden="false" customHeight="false" outlineLevel="0" collapsed="false">
      <c r="A409" s="56"/>
      <c r="B409" s="78"/>
      <c r="C409" s="86"/>
      <c r="D409" s="135" t="s">
        <v>370</v>
      </c>
      <c r="E409" s="135"/>
      <c r="F409" s="136"/>
      <c r="G409" s="104" t="n">
        <v>2</v>
      </c>
      <c r="H409" s="135"/>
      <c r="I409" s="88"/>
      <c r="J409" s="88"/>
      <c r="K409" s="88"/>
      <c r="L409" s="88"/>
      <c r="M409" s="88"/>
      <c r="N409" s="88"/>
      <c r="O409" s="89"/>
      <c r="P409" s="56"/>
      <c r="R409" s="77" t="n">
        <f aca="false">+$G409*I409</f>
        <v>0</v>
      </c>
      <c r="S409" s="77" t="n">
        <f aca="false">+$G409*J409</f>
        <v>0</v>
      </c>
      <c r="T409" s="77" t="n">
        <f aca="false">+$G409*K409</f>
        <v>0</v>
      </c>
      <c r="U409" s="77" t="n">
        <f aca="false">+$G409*L409</f>
        <v>0</v>
      </c>
      <c r="V409" s="77" t="n">
        <f aca="false">+$G409*M409</f>
        <v>0</v>
      </c>
      <c r="W409" s="77" t="n">
        <f aca="false">+$G409*N409</f>
        <v>0</v>
      </c>
      <c r="X409" s="77" t="n">
        <f aca="false">+$G409*$Y$6</f>
        <v>6</v>
      </c>
    </row>
    <row r="410" customFormat="false" ht="15" hidden="false" customHeight="false" outlineLevel="0" collapsed="false">
      <c r="A410" s="56"/>
      <c r="B410" s="78"/>
      <c r="C410" s="86"/>
      <c r="D410" s="135" t="s">
        <v>371</v>
      </c>
      <c r="E410" s="135"/>
      <c r="F410" s="136"/>
      <c r="G410" s="104" t="n">
        <v>2</v>
      </c>
      <c r="H410" s="135"/>
      <c r="I410" s="88"/>
      <c r="J410" s="88"/>
      <c r="K410" s="88"/>
      <c r="L410" s="88"/>
      <c r="M410" s="88"/>
      <c r="N410" s="88"/>
      <c r="O410" s="89"/>
      <c r="P410" s="56"/>
      <c r="R410" s="77" t="n">
        <f aca="false">+$G410*I410</f>
        <v>0</v>
      </c>
      <c r="S410" s="77" t="n">
        <f aca="false">+$G410*J410</f>
        <v>0</v>
      </c>
      <c r="T410" s="77" t="n">
        <f aca="false">+$G410*K410</f>
        <v>0</v>
      </c>
      <c r="U410" s="77" t="n">
        <f aca="false">+$G410*L410</f>
        <v>0</v>
      </c>
      <c r="V410" s="77" t="n">
        <f aca="false">+$G410*M410</f>
        <v>0</v>
      </c>
      <c r="W410" s="77" t="n">
        <f aca="false">+$G410*N410</f>
        <v>0</v>
      </c>
      <c r="X410" s="77" t="n">
        <f aca="false">+$G410*$Y$6</f>
        <v>6</v>
      </c>
    </row>
    <row r="411" customFormat="false" ht="15" hidden="false" customHeight="false" outlineLevel="0" collapsed="false">
      <c r="A411" s="56"/>
      <c r="B411" s="78"/>
      <c r="C411" s="86"/>
      <c r="D411" s="135" t="s">
        <v>372</v>
      </c>
      <c r="E411" s="135"/>
      <c r="F411" s="136"/>
      <c r="G411" s="104" t="n">
        <v>2</v>
      </c>
      <c r="H411" s="135"/>
      <c r="I411" s="88"/>
      <c r="J411" s="88"/>
      <c r="K411" s="88"/>
      <c r="L411" s="88"/>
      <c r="M411" s="88"/>
      <c r="N411" s="88"/>
      <c r="O411" s="89"/>
      <c r="P411" s="56"/>
      <c r="R411" s="77" t="n">
        <f aca="false">+$G411*I411</f>
        <v>0</v>
      </c>
      <c r="S411" s="77" t="n">
        <f aca="false">+$G411*J411</f>
        <v>0</v>
      </c>
      <c r="T411" s="77" t="n">
        <f aca="false">+$G411*K411</f>
        <v>0</v>
      </c>
      <c r="U411" s="77" t="n">
        <f aca="false">+$G411*L411</f>
        <v>0</v>
      </c>
      <c r="V411" s="77" t="n">
        <f aca="false">+$G411*M411</f>
        <v>0</v>
      </c>
      <c r="W411" s="77" t="n">
        <f aca="false">+$G411*N411</f>
        <v>0</v>
      </c>
      <c r="X411" s="77" t="n">
        <f aca="false">+$G411*$Y$6</f>
        <v>6</v>
      </c>
    </row>
    <row r="412" customFormat="false" ht="15" hidden="false" customHeight="false" outlineLevel="0" collapsed="false">
      <c r="A412" s="56"/>
      <c r="B412" s="78"/>
      <c r="C412" s="86"/>
      <c r="D412" s="135" t="s">
        <v>373</v>
      </c>
      <c r="E412" s="135"/>
      <c r="F412" s="136"/>
      <c r="G412" s="104" t="n">
        <v>2</v>
      </c>
      <c r="H412" s="135"/>
      <c r="I412" s="88"/>
      <c r="J412" s="88"/>
      <c r="K412" s="88"/>
      <c r="L412" s="88"/>
      <c r="M412" s="88"/>
      <c r="N412" s="88"/>
      <c r="O412" s="89"/>
      <c r="P412" s="56"/>
      <c r="R412" s="77" t="n">
        <f aca="false">+$G412*I412</f>
        <v>0</v>
      </c>
      <c r="S412" s="77" t="n">
        <f aca="false">+$G412*J412</f>
        <v>0</v>
      </c>
      <c r="T412" s="77" t="n">
        <f aca="false">+$G412*K412</f>
        <v>0</v>
      </c>
      <c r="U412" s="77" t="n">
        <f aca="false">+$G412*L412</f>
        <v>0</v>
      </c>
      <c r="V412" s="77" t="n">
        <f aca="false">+$G412*M412</f>
        <v>0</v>
      </c>
      <c r="W412" s="77" t="n">
        <f aca="false">+$G412*N412</f>
        <v>0</v>
      </c>
      <c r="X412" s="77" t="n">
        <f aca="false">+$G412*$Y$6</f>
        <v>6</v>
      </c>
    </row>
    <row r="413" customFormat="false" ht="15" hidden="false" customHeight="false" outlineLevel="0" collapsed="false">
      <c r="A413" s="56"/>
      <c r="B413" s="78"/>
      <c r="C413" s="86"/>
      <c r="D413" s="135" t="s">
        <v>374</v>
      </c>
      <c r="E413" s="135"/>
      <c r="F413" s="136"/>
      <c r="G413" s="104" t="n">
        <v>2</v>
      </c>
      <c r="H413" s="135"/>
      <c r="I413" s="88"/>
      <c r="J413" s="88"/>
      <c r="K413" s="88"/>
      <c r="L413" s="88"/>
      <c r="M413" s="88"/>
      <c r="N413" s="88"/>
      <c r="O413" s="89"/>
      <c r="P413" s="56"/>
      <c r="R413" s="77" t="n">
        <f aca="false">+$G413*I413</f>
        <v>0</v>
      </c>
      <c r="S413" s="77" t="n">
        <f aca="false">+$G413*J413</f>
        <v>0</v>
      </c>
      <c r="T413" s="77" t="n">
        <f aca="false">+$G413*K413</f>
        <v>0</v>
      </c>
      <c r="U413" s="77" t="n">
        <f aca="false">+$G413*L413</f>
        <v>0</v>
      </c>
      <c r="V413" s="77" t="n">
        <f aca="false">+$G413*M413</f>
        <v>0</v>
      </c>
      <c r="W413" s="77" t="n">
        <f aca="false">+$G413*N413</f>
        <v>0</v>
      </c>
      <c r="X413" s="77" t="n">
        <f aca="false">+$G413*$Y$6</f>
        <v>6</v>
      </c>
    </row>
    <row r="414" customFormat="false" ht="12" hidden="false" customHeight="true" outlineLevel="0" collapsed="false">
      <c r="A414" s="56"/>
      <c r="B414" s="90"/>
      <c r="C414" s="91"/>
      <c r="D414" s="91"/>
      <c r="E414" s="91"/>
      <c r="F414" s="120"/>
      <c r="G414" s="121"/>
      <c r="H414" s="91"/>
      <c r="I414" s="122"/>
      <c r="J414" s="122"/>
      <c r="K414" s="122"/>
      <c r="L414" s="122"/>
      <c r="M414" s="122"/>
      <c r="N414" s="122"/>
      <c r="O414" s="93"/>
      <c r="P414" s="56"/>
      <c r="R414" s="77"/>
      <c r="S414" s="77"/>
      <c r="T414" s="77"/>
      <c r="U414" s="77"/>
      <c r="V414" s="77"/>
      <c r="W414" s="77"/>
      <c r="X414" s="77"/>
    </row>
    <row r="415" customFormat="false" ht="15" hidden="false" customHeight="false" outlineLevel="0" collapsed="false">
      <c r="A415" s="56"/>
      <c r="B415" s="86"/>
      <c r="C415" s="86"/>
      <c r="D415" s="170"/>
      <c r="E415" s="170"/>
      <c r="F415" s="171"/>
      <c r="G415" s="172"/>
      <c r="H415" s="86"/>
      <c r="I415" s="86"/>
      <c r="J415" s="86"/>
      <c r="K415" s="86"/>
      <c r="L415" s="86"/>
      <c r="M415" s="86"/>
      <c r="N415" s="86"/>
      <c r="O415" s="86"/>
      <c r="P415" s="56"/>
      <c r="R415" s="77"/>
      <c r="S415" s="77"/>
      <c r="T415" s="77"/>
      <c r="U415" s="77"/>
      <c r="V415" s="77"/>
      <c r="W415" s="77"/>
      <c r="X415" s="77"/>
    </row>
    <row r="416" customFormat="false" ht="15" hidden="false" customHeight="false" outlineLevel="0" collapsed="false">
      <c r="A416" s="56"/>
      <c r="B416" s="152"/>
      <c r="C416" s="72"/>
      <c r="D416" s="158"/>
      <c r="E416" s="158"/>
      <c r="F416" s="159"/>
      <c r="G416" s="160"/>
      <c r="H416" s="72"/>
      <c r="I416" s="75"/>
      <c r="J416" s="75"/>
      <c r="K416" s="75"/>
      <c r="L416" s="75"/>
      <c r="M416" s="75"/>
      <c r="N416" s="75"/>
      <c r="O416" s="76"/>
      <c r="P416" s="56"/>
      <c r="R416" s="77"/>
      <c r="S416" s="77"/>
      <c r="T416" s="77"/>
      <c r="U416" s="77"/>
      <c r="V416" s="77"/>
      <c r="W416" s="77"/>
      <c r="X416" s="77"/>
    </row>
    <row r="417" customFormat="false" ht="15" hidden="false" customHeight="false" outlineLevel="0" collapsed="false">
      <c r="A417" s="56"/>
      <c r="B417" s="78"/>
      <c r="C417" s="79" t="s">
        <v>375</v>
      </c>
      <c r="D417" s="80"/>
      <c r="E417" s="80"/>
      <c r="F417" s="81"/>
      <c r="G417" s="82" t="s">
        <v>70</v>
      </c>
      <c r="H417" s="80"/>
      <c r="I417" s="83"/>
      <c r="J417" s="83"/>
      <c r="K417" s="83"/>
      <c r="L417" s="83"/>
      <c r="M417" s="83"/>
      <c r="N417" s="83"/>
      <c r="O417" s="84"/>
      <c r="P417" s="56"/>
      <c r="R417" s="70" t="n">
        <f aca="false">(SUM(R418:R419)/$X417)*100</f>
        <v>0</v>
      </c>
      <c r="S417" s="70" t="n">
        <f aca="false">(SUM(S418:S419)/$X417)*100</f>
        <v>0</v>
      </c>
      <c r="T417" s="70" t="n">
        <f aca="false">(SUM(T418:T419)/$X417)*100</f>
        <v>0</v>
      </c>
      <c r="U417" s="70" t="n">
        <f aca="false">(SUM(U418:U419)/$X417)*100</f>
        <v>0</v>
      </c>
      <c r="V417" s="70" t="n">
        <f aca="false">(SUM(V418:V419)/$X417)*100</f>
        <v>0</v>
      </c>
      <c r="W417" s="70" t="n">
        <f aca="false">(SUM(W418:W419)/$X417)*100</f>
        <v>0</v>
      </c>
      <c r="X417" s="70" t="n">
        <f aca="false">SUM(X418:X419)</f>
        <v>12</v>
      </c>
    </row>
    <row r="418" customFormat="false" ht="15" hidden="false" customHeight="false" outlineLevel="0" collapsed="false">
      <c r="A418" s="56"/>
      <c r="B418" s="78"/>
      <c r="C418" s="86"/>
      <c r="D418" s="135" t="s">
        <v>376</v>
      </c>
      <c r="E418" s="135"/>
      <c r="F418" s="136"/>
      <c r="G418" s="104" t="n">
        <v>2</v>
      </c>
      <c r="H418" s="135"/>
      <c r="I418" s="88"/>
      <c r="J418" s="88"/>
      <c r="K418" s="88"/>
      <c r="L418" s="88"/>
      <c r="M418" s="88"/>
      <c r="N418" s="88"/>
      <c r="O418" s="89"/>
      <c r="P418" s="56"/>
      <c r="R418" s="77" t="n">
        <f aca="false">+$G418*I418</f>
        <v>0</v>
      </c>
      <c r="S418" s="77" t="n">
        <f aca="false">+$G418*J418</f>
        <v>0</v>
      </c>
      <c r="T418" s="77" t="n">
        <f aca="false">+$G418*K418</f>
        <v>0</v>
      </c>
      <c r="U418" s="77" t="n">
        <f aca="false">+$G418*L418</f>
        <v>0</v>
      </c>
      <c r="V418" s="77" t="n">
        <f aca="false">+$G418*M418</f>
        <v>0</v>
      </c>
      <c r="W418" s="77" t="n">
        <f aca="false">+$G418*N418</f>
        <v>0</v>
      </c>
      <c r="X418" s="77" t="n">
        <f aca="false">+$G418*$Y$6</f>
        <v>6</v>
      </c>
    </row>
    <row r="419" customFormat="false" ht="15" hidden="false" customHeight="false" outlineLevel="0" collapsed="false">
      <c r="A419" s="56"/>
      <c r="B419" s="78"/>
      <c r="C419" s="86"/>
      <c r="D419" s="135" t="s">
        <v>377</v>
      </c>
      <c r="E419" s="135"/>
      <c r="F419" s="136"/>
      <c r="G419" s="104" t="n">
        <v>2</v>
      </c>
      <c r="H419" s="135"/>
      <c r="I419" s="88"/>
      <c r="J419" s="88"/>
      <c r="K419" s="88"/>
      <c r="L419" s="88"/>
      <c r="M419" s="88"/>
      <c r="N419" s="88"/>
      <c r="O419" s="89"/>
      <c r="P419" s="56"/>
      <c r="R419" s="77" t="n">
        <f aca="false">+$G419*I419</f>
        <v>0</v>
      </c>
      <c r="S419" s="77" t="n">
        <f aca="false">+$G419*J419</f>
        <v>0</v>
      </c>
      <c r="T419" s="77" t="n">
        <f aca="false">+$G419*K419</f>
        <v>0</v>
      </c>
      <c r="U419" s="77" t="n">
        <f aca="false">+$G419*L419</f>
        <v>0</v>
      </c>
      <c r="V419" s="77" t="n">
        <f aca="false">+$G419*M419</f>
        <v>0</v>
      </c>
      <c r="W419" s="77" t="n">
        <f aca="false">+$G419*N419</f>
        <v>0</v>
      </c>
      <c r="X419" s="77" t="n">
        <f aca="false">+$G419*$Y$6</f>
        <v>6</v>
      </c>
    </row>
    <row r="420" customFormat="false" ht="15" hidden="false" customHeight="false" outlineLevel="0" collapsed="false">
      <c r="A420" s="56"/>
      <c r="B420" s="90"/>
      <c r="C420" s="91"/>
      <c r="D420" s="91"/>
      <c r="E420" s="91"/>
      <c r="F420" s="120"/>
      <c r="G420" s="121"/>
      <c r="H420" s="91"/>
      <c r="I420" s="122"/>
      <c r="J420" s="122"/>
      <c r="K420" s="122"/>
      <c r="L420" s="122"/>
      <c r="M420" s="122"/>
      <c r="N420" s="122"/>
      <c r="O420" s="93"/>
      <c r="P420" s="56"/>
      <c r="R420" s="77"/>
      <c r="S420" s="77"/>
      <c r="T420" s="77"/>
      <c r="U420" s="77"/>
      <c r="V420" s="77"/>
      <c r="W420" s="77"/>
      <c r="X420" s="77"/>
    </row>
    <row r="421" customFormat="false" ht="15" hidden="false" customHeight="false" outlineLevel="0" collapsed="false">
      <c r="A421" s="56"/>
      <c r="B421" s="56"/>
      <c r="C421" s="56"/>
      <c r="D421" s="86"/>
      <c r="E421" s="86"/>
      <c r="F421" s="87"/>
      <c r="G421" s="68"/>
      <c r="H421" s="86"/>
      <c r="I421" s="86"/>
      <c r="J421" s="86"/>
      <c r="K421" s="86"/>
      <c r="L421" s="86"/>
      <c r="M421" s="86"/>
      <c r="N421" s="86"/>
      <c r="O421" s="86"/>
      <c r="P421" s="86"/>
      <c r="R421" s="77"/>
      <c r="S421" s="77"/>
      <c r="T421" s="77"/>
      <c r="U421" s="77"/>
      <c r="V421" s="77"/>
      <c r="W421" s="77"/>
      <c r="X421" s="77"/>
    </row>
    <row r="422" customFormat="false" ht="15" hidden="false" customHeight="true" outlineLevel="0" collapsed="false">
      <c r="A422" s="56"/>
      <c r="B422" s="57" t="s">
        <v>58</v>
      </c>
      <c r="C422" s="58"/>
      <c r="D422" s="59"/>
      <c r="E422" s="59"/>
      <c r="F422" s="60" t="s">
        <v>59</v>
      </c>
      <c r="G422" s="61" t="s">
        <v>60</v>
      </c>
      <c r="H422" s="62"/>
      <c r="I422" s="62" t="s">
        <v>61</v>
      </c>
      <c r="J422" s="63" t="s">
        <v>62</v>
      </c>
      <c r="K422" s="63" t="s">
        <v>63</v>
      </c>
      <c r="L422" s="63" t="s">
        <v>64</v>
      </c>
      <c r="M422" s="63" t="s">
        <v>65</v>
      </c>
      <c r="N422" s="63" t="s">
        <v>66</v>
      </c>
      <c r="O422" s="60" t="s">
        <v>67</v>
      </c>
      <c r="R422" s="64" t="str">
        <f aca="false">+I422</f>
        <v>Vendor 1</v>
      </c>
      <c r="S422" s="64" t="str">
        <f aca="false">+J422</f>
        <v>Vendor 2</v>
      </c>
      <c r="T422" s="64" t="str">
        <f aca="false">+K422</f>
        <v>Vendor 3</v>
      </c>
      <c r="U422" s="64" t="str">
        <f aca="false">+L422</f>
        <v>Vendor 4</v>
      </c>
      <c r="V422" s="64" t="str">
        <f aca="false">+M422</f>
        <v>Vendor 5</v>
      </c>
      <c r="W422" s="64" t="str">
        <f aca="false">+N422</f>
        <v>Vendor 6</v>
      </c>
      <c r="X422" s="64" t="s">
        <v>68</v>
      </c>
    </row>
    <row r="423" customFormat="false" ht="15" hidden="false" customHeight="false" outlineLevel="0" collapsed="false">
      <c r="A423" s="56"/>
      <c r="B423" s="66" t="s">
        <v>378</v>
      </c>
      <c r="C423" s="56"/>
      <c r="D423" s="56"/>
      <c r="E423" s="56"/>
      <c r="F423" s="67"/>
      <c r="G423" s="68" t="s">
        <v>70</v>
      </c>
      <c r="H423" s="67"/>
      <c r="I423" s="67"/>
      <c r="J423" s="67"/>
      <c r="K423" s="67"/>
      <c r="L423" s="67"/>
      <c r="M423" s="67"/>
      <c r="N423" s="67"/>
      <c r="O423" s="67"/>
      <c r="P423" s="56"/>
      <c r="R423" s="70" t="n">
        <f aca="false">(SUM(R424:R433)/$X423)*100</f>
        <v>0</v>
      </c>
      <c r="S423" s="70" t="n">
        <f aca="false">(SUM(S424:S433)/$X423)*100</f>
        <v>0</v>
      </c>
      <c r="T423" s="70" t="n">
        <f aca="false">(SUM(T424:T433)/$X423)*100</f>
        <v>0</v>
      </c>
      <c r="U423" s="70" t="n">
        <f aca="false">(SUM(U424:U433)/$X423)*100</f>
        <v>0</v>
      </c>
      <c r="V423" s="70" t="n">
        <f aca="false">(SUM(V424:V433)/$X423)*100</f>
        <v>0</v>
      </c>
      <c r="W423" s="70" t="n">
        <f aca="false">(SUM(W424:W433)/$X423)*100</f>
        <v>0</v>
      </c>
      <c r="X423" s="70" t="n">
        <f aca="false">SUM(X424:X433)</f>
        <v>30</v>
      </c>
    </row>
    <row r="424" customFormat="false" ht="15" hidden="false" customHeight="false" outlineLevel="0" collapsed="false">
      <c r="A424" s="56"/>
      <c r="B424" s="66"/>
      <c r="C424" s="56"/>
      <c r="D424" s="56"/>
      <c r="E424" s="56"/>
      <c r="F424" s="67"/>
      <c r="G424" s="68"/>
      <c r="H424" s="67"/>
      <c r="I424" s="67"/>
      <c r="J424" s="67"/>
      <c r="K424" s="67"/>
      <c r="L424" s="67"/>
      <c r="M424" s="67"/>
      <c r="N424" s="67"/>
      <c r="O424" s="67"/>
      <c r="P424" s="56"/>
      <c r="R424" s="77"/>
      <c r="S424" s="77"/>
      <c r="T424" s="77"/>
      <c r="U424" s="77"/>
      <c r="V424" s="77"/>
      <c r="W424" s="77"/>
      <c r="X424" s="77"/>
    </row>
    <row r="425" customFormat="false" ht="15" hidden="false" customHeight="false" outlineLevel="0" collapsed="false">
      <c r="A425" s="56"/>
      <c r="B425" s="71"/>
      <c r="C425" s="72"/>
      <c r="D425" s="72"/>
      <c r="E425" s="72"/>
      <c r="F425" s="73"/>
      <c r="G425" s="74"/>
      <c r="H425" s="72"/>
      <c r="I425" s="75"/>
      <c r="J425" s="75"/>
      <c r="K425" s="75"/>
      <c r="L425" s="75"/>
      <c r="M425" s="75"/>
      <c r="N425" s="75"/>
      <c r="O425" s="76"/>
      <c r="P425" s="56"/>
      <c r="R425" s="77"/>
      <c r="S425" s="77"/>
      <c r="T425" s="77"/>
      <c r="U425" s="77"/>
      <c r="V425" s="77"/>
      <c r="W425" s="77"/>
      <c r="X425" s="77"/>
    </row>
    <row r="426" customFormat="false" ht="15" hidden="false" customHeight="false" outlineLevel="0" collapsed="false">
      <c r="A426" s="56"/>
      <c r="B426" s="78"/>
      <c r="C426" s="79" t="s">
        <v>378</v>
      </c>
      <c r="D426" s="80"/>
      <c r="E426" s="80"/>
      <c r="F426" s="81"/>
      <c r="G426" s="82" t="s">
        <v>70</v>
      </c>
      <c r="H426" s="80"/>
      <c r="I426" s="83"/>
      <c r="J426" s="83"/>
      <c r="K426" s="83"/>
      <c r="L426" s="83"/>
      <c r="M426" s="83"/>
      <c r="N426" s="83"/>
      <c r="O426" s="84"/>
      <c r="P426" s="56"/>
      <c r="R426" s="77"/>
      <c r="S426" s="77"/>
      <c r="T426" s="77"/>
      <c r="U426" s="77"/>
      <c r="V426" s="77"/>
      <c r="W426" s="77"/>
      <c r="X426" s="77"/>
    </row>
    <row r="427" customFormat="false" ht="15" hidden="false" customHeight="false" outlineLevel="0" collapsed="false">
      <c r="A427" s="56"/>
      <c r="B427" s="78"/>
      <c r="C427" s="85"/>
      <c r="D427" s="102" t="s">
        <v>379</v>
      </c>
      <c r="E427" s="102"/>
      <c r="F427" s="87" t="n">
        <v>5</v>
      </c>
      <c r="G427" s="139" t="n">
        <v>2</v>
      </c>
      <c r="H427" s="86"/>
      <c r="I427" s="88"/>
      <c r="J427" s="88"/>
      <c r="K427" s="88"/>
      <c r="L427" s="88"/>
      <c r="M427" s="88"/>
      <c r="N427" s="88"/>
      <c r="O427" s="88"/>
      <c r="P427" s="56"/>
      <c r="R427" s="77" t="n">
        <f aca="false">+$G427*I427</f>
        <v>0</v>
      </c>
      <c r="S427" s="77" t="n">
        <f aca="false">+$G427*J427</f>
        <v>0</v>
      </c>
      <c r="T427" s="77" t="n">
        <f aca="false">+$G427*K427</f>
        <v>0</v>
      </c>
      <c r="U427" s="77" t="n">
        <f aca="false">+$G427*L427</f>
        <v>0</v>
      </c>
      <c r="V427" s="77" t="n">
        <f aca="false">+$G427*M427</f>
        <v>0</v>
      </c>
      <c r="W427" s="77" t="n">
        <f aca="false">+$G427*N427</f>
        <v>0</v>
      </c>
      <c r="X427" s="77" t="n">
        <f aca="false">+$G427*$Y$6</f>
        <v>6</v>
      </c>
    </row>
    <row r="428" customFormat="false" ht="15" hidden="false" customHeight="false" outlineLevel="0" collapsed="false">
      <c r="A428" s="56"/>
      <c r="B428" s="78"/>
      <c r="C428" s="85"/>
      <c r="D428" s="102" t="s">
        <v>380</v>
      </c>
      <c r="E428" s="102"/>
      <c r="F428" s="87"/>
      <c r="G428" s="139" t="n">
        <v>2</v>
      </c>
      <c r="H428" s="86"/>
      <c r="I428" s="88"/>
      <c r="J428" s="88"/>
      <c r="K428" s="88"/>
      <c r="L428" s="88"/>
      <c r="M428" s="88"/>
      <c r="N428" s="88"/>
      <c r="O428" s="88"/>
      <c r="P428" s="56"/>
      <c r="R428" s="77" t="n">
        <f aca="false">+$G428*I428</f>
        <v>0</v>
      </c>
      <c r="S428" s="77" t="n">
        <f aca="false">+$G428*J428</f>
        <v>0</v>
      </c>
      <c r="T428" s="77" t="n">
        <f aca="false">+$G428*K428</f>
        <v>0</v>
      </c>
      <c r="U428" s="77" t="n">
        <f aca="false">+$G428*L428</f>
        <v>0</v>
      </c>
      <c r="V428" s="77" t="n">
        <f aca="false">+$G428*M428</f>
        <v>0</v>
      </c>
      <c r="W428" s="77" t="n">
        <f aca="false">+$G428*N428</f>
        <v>0</v>
      </c>
      <c r="X428" s="77" t="n">
        <f aca="false">+$G428*$Y$6</f>
        <v>6</v>
      </c>
    </row>
    <row r="429" customFormat="false" ht="15" hidden="false" customHeight="false" outlineLevel="0" collapsed="false">
      <c r="A429" s="56"/>
      <c r="B429" s="78"/>
      <c r="C429" s="85"/>
      <c r="D429" s="102" t="s">
        <v>381</v>
      </c>
      <c r="E429" s="102"/>
      <c r="F429" s="87" t="n">
        <v>3</v>
      </c>
      <c r="G429" s="139" t="n">
        <v>2</v>
      </c>
      <c r="H429" s="86"/>
      <c r="I429" s="88"/>
      <c r="J429" s="88"/>
      <c r="K429" s="88"/>
      <c r="L429" s="88"/>
      <c r="M429" s="88"/>
      <c r="N429" s="88"/>
      <c r="O429" s="88"/>
      <c r="P429" s="56"/>
      <c r="R429" s="77" t="n">
        <f aca="false">+$G429*I429</f>
        <v>0</v>
      </c>
      <c r="S429" s="77" t="n">
        <f aca="false">+$G429*J429</f>
        <v>0</v>
      </c>
      <c r="T429" s="77" t="n">
        <f aca="false">+$G429*K429</f>
        <v>0</v>
      </c>
      <c r="U429" s="77" t="n">
        <f aca="false">+$G429*L429</f>
        <v>0</v>
      </c>
      <c r="V429" s="77" t="n">
        <f aca="false">+$G429*M429</f>
        <v>0</v>
      </c>
      <c r="W429" s="77" t="n">
        <f aca="false">+$G429*N429</f>
        <v>0</v>
      </c>
      <c r="X429" s="77" t="n">
        <f aca="false">+$G429*$Y$6</f>
        <v>6</v>
      </c>
    </row>
    <row r="430" customFormat="false" ht="15" hidden="false" customHeight="false" outlineLevel="0" collapsed="false">
      <c r="A430" s="56"/>
      <c r="B430" s="78"/>
      <c r="C430" s="85"/>
      <c r="D430" s="102" t="s">
        <v>382</v>
      </c>
      <c r="E430" s="102"/>
      <c r="F430" s="87" t="n">
        <v>4</v>
      </c>
      <c r="G430" s="139" t="n">
        <v>2</v>
      </c>
      <c r="H430" s="86"/>
      <c r="I430" s="88"/>
      <c r="J430" s="88"/>
      <c r="K430" s="88"/>
      <c r="L430" s="88"/>
      <c r="M430" s="88"/>
      <c r="N430" s="88"/>
      <c r="O430" s="88"/>
      <c r="P430" s="56"/>
      <c r="R430" s="77" t="n">
        <f aca="false">+$G430*I430</f>
        <v>0</v>
      </c>
      <c r="S430" s="77" t="n">
        <f aca="false">+$G430*J430</f>
        <v>0</v>
      </c>
      <c r="T430" s="77" t="n">
        <f aca="false">+$G430*K430</f>
        <v>0</v>
      </c>
      <c r="U430" s="77" t="n">
        <f aca="false">+$G430*L430</f>
        <v>0</v>
      </c>
      <c r="V430" s="77" t="n">
        <f aca="false">+$G430*M430</f>
        <v>0</v>
      </c>
      <c r="W430" s="77" t="n">
        <f aca="false">+$G430*N430</f>
        <v>0</v>
      </c>
      <c r="X430" s="77" t="n">
        <f aca="false">+$G430*$Y$6</f>
        <v>6</v>
      </c>
    </row>
    <row r="431" customFormat="false" ht="15" hidden="false" customHeight="false" outlineLevel="0" collapsed="false">
      <c r="A431" s="56"/>
      <c r="B431" s="78"/>
      <c r="C431" s="85"/>
      <c r="D431" s="86"/>
      <c r="E431" s="86"/>
      <c r="F431" s="87"/>
      <c r="G431" s="68"/>
      <c r="H431" s="86"/>
      <c r="I431" s="69"/>
      <c r="J431" s="69"/>
      <c r="K431" s="69"/>
      <c r="L431" s="69"/>
      <c r="M431" s="69"/>
      <c r="N431" s="69"/>
      <c r="O431" s="141"/>
      <c r="P431" s="56"/>
      <c r="R431" s="77"/>
      <c r="S431" s="77"/>
      <c r="T431" s="77"/>
      <c r="U431" s="77"/>
      <c r="V431" s="77"/>
      <c r="W431" s="77"/>
      <c r="X431" s="77"/>
    </row>
    <row r="432" customFormat="false" ht="15" hidden="false" customHeight="false" outlineLevel="0" collapsed="false">
      <c r="A432" s="56"/>
      <c r="B432" s="78"/>
      <c r="C432" s="79" t="s">
        <v>383</v>
      </c>
      <c r="D432" s="80"/>
      <c r="E432" s="80"/>
      <c r="F432" s="81"/>
      <c r="G432" s="82" t="s">
        <v>70</v>
      </c>
      <c r="H432" s="80"/>
      <c r="I432" s="83"/>
      <c r="J432" s="83"/>
      <c r="K432" s="83"/>
      <c r="L432" s="83"/>
      <c r="M432" s="83"/>
      <c r="N432" s="83"/>
      <c r="O432" s="84"/>
      <c r="P432" s="56"/>
      <c r="R432" s="77"/>
      <c r="S432" s="77"/>
      <c r="T432" s="77"/>
      <c r="U432" s="77"/>
      <c r="V432" s="77"/>
      <c r="W432" s="77"/>
      <c r="X432" s="77"/>
    </row>
    <row r="433" customFormat="false" ht="15" hidden="false" customHeight="false" outlineLevel="0" collapsed="false">
      <c r="A433" s="56"/>
      <c r="B433" s="78"/>
      <c r="C433" s="85"/>
      <c r="D433" s="102" t="s">
        <v>384</v>
      </c>
      <c r="E433" s="102"/>
      <c r="F433" s="87" t="n">
        <v>4</v>
      </c>
      <c r="G433" s="139" t="n">
        <v>2</v>
      </c>
      <c r="H433" s="86"/>
      <c r="I433" s="88"/>
      <c r="J433" s="88"/>
      <c r="K433" s="88"/>
      <c r="L433" s="88"/>
      <c r="M433" s="88"/>
      <c r="N433" s="88"/>
      <c r="O433" s="88"/>
      <c r="P433" s="56"/>
      <c r="R433" s="77" t="n">
        <f aca="false">+$G433*I433</f>
        <v>0</v>
      </c>
      <c r="S433" s="77" t="n">
        <f aca="false">+$G433*J433</f>
        <v>0</v>
      </c>
      <c r="T433" s="77" t="n">
        <f aca="false">+$G433*K433</f>
        <v>0</v>
      </c>
      <c r="U433" s="77" t="n">
        <f aca="false">+$G433*L433</f>
        <v>0</v>
      </c>
      <c r="V433" s="77" t="n">
        <f aca="false">+$G433*M433</f>
        <v>0</v>
      </c>
      <c r="W433" s="77" t="n">
        <f aca="false">+$G433*N433</f>
        <v>0</v>
      </c>
      <c r="X433" s="77" t="n">
        <f aca="false">+$G433*$Y$6</f>
        <v>6</v>
      </c>
    </row>
    <row r="434" customFormat="false" ht="12" hidden="false" customHeight="true" outlineLevel="0" collapsed="false">
      <c r="A434" s="56"/>
      <c r="B434" s="90"/>
      <c r="C434" s="91"/>
      <c r="D434" s="91"/>
      <c r="E434" s="91"/>
      <c r="F434" s="120"/>
      <c r="G434" s="121"/>
      <c r="H434" s="91"/>
      <c r="I434" s="122"/>
      <c r="J434" s="122"/>
      <c r="K434" s="122"/>
      <c r="L434" s="122"/>
      <c r="M434" s="122"/>
      <c r="N434" s="122"/>
      <c r="O434" s="93"/>
      <c r="P434" s="56"/>
      <c r="R434" s="77"/>
      <c r="S434" s="77"/>
      <c r="T434" s="77"/>
      <c r="U434" s="77"/>
      <c r="V434" s="77"/>
      <c r="W434" s="77"/>
      <c r="X434" s="77"/>
    </row>
    <row r="435" customFormat="false" ht="29.25" hidden="false" customHeight="true" outlineLevel="0" collapsed="false">
      <c r="A435" s="56"/>
      <c r="B435" s="86"/>
      <c r="C435" s="86"/>
      <c r="D435" s="170"/>
      <c r="E435" s="170"/>
      <c r="F435" s="171"/>
      <c r="G435" s="172"/>
      <c r="H435" s="86"/>
      <c r="I435" s="86"/>
      <c r="J435" s="86"/>
      <c r="K435" s="86"/>
      <c r="L435" s="86"/>
      <c r="M435" s="86"/>
      <c r="N435" s="86"/>
      <c r="O435" s="86"/>
      <c r="P435" s="56"/>
      <c r="R435" s="77"/>
      <c r="S435" s="77"/>
      <c r="T435" s="77"/>
      <c r="U435" s="77"/>
      <c r="V435" s="77"/>
      <c r="W435" s="77"/>
      <c r="X435" s="77"/>
    </row>
    <row r="436" customFormat="false" ht="15" hidden="false" customHeight="false" outlineLevel="0" collapsed="false">
      <c r="A436" s="56"/>
      <c r="B436" s="66" t="s">
        <v>385</v>
      </c>
      <c r="C436" s="173"/>
      <c r="D436" s="56"/>
      <c r="E436" s="56"/>
      <c r="F436" s="56"/>
      <c r="G436" s="68" t="s">
        <v>70</v>
      </c>
      <c r="H436" s="56"/>
      <c r="I436" s="56"/>
      <c r="J436" s="56"/>
      <c r="K436" s="56"/>
      <c r="L436" s="56"/>
      <c r="M436" s="56"/>
      <c r="N436" s="56"/>
      <c r="O436" s="56"/>
      <c r="P436" s="56"/>
      <c r="R436" s="70" t="n">
        <f aca="false">(SUM(R438:R448)/$X436)*100</f>
        <v>0</v>
      </c>
      <c r="S436" s="70" t="n">
        <f aca="false">(SUM(S438:S448)/$X436)*100</f>
        <v>0</v>
      </c>
      <c r="T436" s="70" t="n">
        <f aca="false">(SUM(T438:T448)/$X436)*100</f>
        <v>0</v>
      </c>
      <c r="U436" s="70" t="n">
        <f aca="false">(SUM(U438:U448)/$X436)*100</f>
        <v>0</v>
      </c>
      <c r="V436" s="70" t="n">
        <f aca="false">(SUM(V438:V448)/$X436)*100</f>
        <v>0</v>
      </c>
      <c r="W436" s="70" t="n">
        <f aca="false">(SUM(W438:W448)/$X436)*100</f>
        <v>0</v>
      </c>
      <c r="X436" s="70" t="n">
        <f aca="false">SUM(X438:X448)</f>
        <v>90</v>
      </c>
    </row>
    <row r="437" customFormat="false" ht="15" hidden="false" customHeight="false" outlineLevel="0" collapsed="false">
      <c r="A437" s="56"/>
      <c r="B437" s="71"/>
      <c r="C437" s="174"/>
      <c r="D437" s="72"/>
      <c r="E437" s="72"/>
      <c r="F437" s="73"/>
      <c r="G437" s="74"/>
      <c r="H437" s="72"/>
      <c r="I437" s="75"/>
      <c r="J437" s="75"/>
      <c r="K437" s="75"/>
      <c r="L437" s="75"/>
      <c r="M437" s="75"/>
      <c r="N437" s="75"/>
      <c r="O437" s="76"/>
      <c r="P437" s="56"/>
      <c r="R437" s="77"/>
      <c r="S437" s="77"/>
      <c r="T437" s="77"/>
      <c r="U437" s="77"/>
      <c r="V437" s="77"/>
      <c r="W437" s="77"/>
      <c r="X437" s="77"/>
    </row>
    <row r="438" customFormat="false" ht="15" hidden="false" customHeight="false" outlineLevel="0" collapsed="false">
      <c r="A438" s="56"/>
      <c r="B438" s="78"/>
      <c r="C438" s="79" t="s">
        <v>386</v>
      </c>
      <c r="D438" s="80"/>
      <c r="E438" s="80"/>
      <c r="F438" s="81"/>
      <c r="G438" s="82" t="s">
        <v>70</v>
      </c>
      <c r="H438" s="80"/>
      <c r="I438" s="83"/>
      <c r="J438" s="83"/>
      <c r="K438" s="83"/>
      <c r="L438" s="83"/>
      <c r="M438" s="83"/>
      <c r="N438" s="83"/>
      <c r="O438" s="84"/>
      <c r="P438" s="56"/>
      <c r="R438" s="77"/>
      <c r="S438" s="77"/>
      <c r="T438" s="77"/>
      <c r="U438" s="77"/>
      <c r="V438" s="77"/>
      <c r="W438" s="77"/>
      <c r="X438" s="77"/>
    </row>
    <row r="439" customFormat="false" ht="15" hidden="false" customHeight="false" outlineLevel="0" collapsed="false">
      <c r="A439" s="56"/>
      <c r="B439" s="78"/>
      <c r="C439" s="85"/>
      <c r="D439" s="102" t="s">
        <v>387</v>
      </c>
      <c r="E439" s="102"/>
      <c r="F439" s="87" t="n">
        <v>4</v>
      </c>
      <c r="G439" s="139" t="n">
        <v>3</v>
      </c>
      <c r="H439" s="86"/>
      <c r="I439" s="88"/>
      <c r="J439" s="88"/>
      <c r="K439" s="88"/>
      <c r="L439" s="88"/>
      <c r="M439" s="175"/>
      <c r="N439" s="175"/>
      <c r="O439" s="88"/>
      <c r="P439" s="56"/>
      <c r="R439" s="77" t="n">
        <f aca="false">+$G439*I439</f>
        <v>0</v>
      </c>
      <c r="S439" s="77" t="n">
        <f aca="false">+$G439*J439</f>
        <v>0</v>
      </c>
      <c r="T439" s="77" t="n">
        <f aca="false">+$G439*K439</f>
        <v>0</v>
      </c>
      <c r="U439" s="77" t="n">
        <f aca="false">+$G439*L439</f>
        <v>0</v>
      </c>
      <c r="V439" s="77" t="n">
        <f aca="false">+$G439*M439</f>
        <v>0</v>
      </c>
      <c r="W439" s="77" t="n">
        <f aca="false">+$G439*N439</f>
        <v>0</v>
      </c>
      <c r="X439" s="77" t="n">
        <f aca="false">+$G439*$Y$6</f>
        <v>9</v>
      </c>
    </row>
    <row r="440" customFormat="false" ht="15" hidden="false" customHeight="false" outlineLevel="0" collapsed="false">
      <c r="A440" s="56"/>
      <c r="B440" s="78"/>
      <c r="C440" s="85"/>
      <c r="D440" s="102" t="s">
        <v>388</v>
      </c>
      <c r="E440" s="102"/>
      <c r="F440" s="87" t="n">
        <v>4</v>
      </c>
      <c r="G440" s="139" t="n">
        <v>3</v>
      </c>
      <c r="H440" s="86"/>
      <c r="I440" s="176"/>
      <c r="J440" s="176"/>
      <c r="K440" s="176"/>
      <c r="L440" s="176"/>
      <c r="M440" s="175"/>
      <c r="N440" s="175"/>
      <c r="O440" s="177"/>
      <c r="P440" s="56"/>
      <c r="R440" s="77" t="n">
        <f aca="false">+$G440*I440</f>
        <v>0</v>
      </c>
      <c r="S440" s="77" t="n">
        <f aca="false">+$G440*J440</f>
        <v>0</v>
      </c>
      <c r="T440" s="77" t="n">
        <f aca="false">+$G440*K440</f>
        <v>0</v>
      </c>
      <c r="U440" s="77" t="n">
        <f aca="false">+$G440*L440</f>
        <v>0</v>
      </c>
      <c r="V440" s="77" t="n">
        <f aca="false">+$G440*M440</f>
        <v>0</v>
      </c>
      <c r="W440" s="77" t="n">
        <f aca="false">+$G440*N440</f>
        <v>0</v>
      </c>
      <c r="X440" s="77" t="n">
        <f aca="false">+$G440*$Y$6</f>
        <v>9</v>
      </c>
    </row>
    <row r="441" customFormat="false" ht="15" hidden="false" customHeight="false" outlineLevel="0" collapsed="false">
      <c r="A441" s="56"/>
      <c r="B441" s="78"/>
      <c r="C441" s="85"/>
      <c r="D441" s="102" t="s">
        <v>389</v>
      </c>
      <c r="E441" s="102"/>
      <c r="F441" s="87" t="n">
        <v>4</v>
      </c>
      <c r="G441" s="139" t="n">
        <v>3</v>
      </c>
      <c r="H441" s="86"/>
      <c r="I441" s="88"/>
      <c r="J441" s="88"/>
      <c r="K441" s="88"/>
      <c r="L441" s="88"/>
      <c r="M441" s="175"/>
      <c r="N441" s="175"/>
      <c r="O441" s="88"/>
      <c r="P441" s="56"/>
      <c r="R441" s="77" t="n">
        <f aca="false">+$G441*I441</f>
        <v>0</v>
      </c>
      <c r="S441" s="77" t="n">
        <f aca="false">+$G441*J441</f>
        <v>0</v>
      </c>
      <c r="T441" s="77" t="n">
        <f aca="false">+$G441*K441</f>
        <v>0</v>
      </c>
      <c r="U441" s="77" t="n">
        <f aca="false">+$G441*L441</f>
        <v>0</v>
      </c>
      <c r="V441" s="77" t="n">
        <f aca="false">+$G441*M441</f>
        <v>0</v>
      </c>
      <c r="W441" s="77" t="n">
        <f aca="false">+$G441*N441</f>
        <v>0</v>
      </c>
      <c r="X441" s="77" t="n">
        <f aca="false">+$G441*$Y$6</f>
        <v>9</v>
      </c>
    </row>
    <row r="442" customFormat="false" ht="15" hidden="false" customHeight="false" outlineLevel="0" collapsed="false">
      <c r="A442" s="56"/>
      <c r="B442" s="78"/>
      <c r="C442" s="85"/>
      <c r="D442" s="102" t="s">
        <v>390</v>
      </c>
      <c r="E442" s="102"/>
      <c r="F442" s="87" t="n">
        <v>4</v>
      </c>
      <c r="G442" s="139" t="n">
        <v>3</v>
      </c>
      <c r="H442" s="86"/>
      <c r="I442" s="176"/>
      <c r="J442" s="176"/>
      <c r="K442" s="176"/>
      <c r="L442" s="176"/>
      <c r="M442" s="175"/>
      <c r="N442" s="175"/>
      <c r="O442" s="177"/>
      <c r="P442" s="56"/>
      <c r="R442" s="77" t="n">
        <f aca="false">+$G442*I442</f>
        <v>0</v>
      </c>
      <c r="S442" s="77" t="n">
        <f aca="false">+$G442*J442</f>
        <v>0</v>
      </c>
      <c r="T442" s="77" t="n">
        <f aca="false">+$G442*K442</f>
        <v>0</v>
      </c>
      <c r="U442" s="77" t="n">
        <f aca="false">+$G442*L442</f>
        <v>0</v>
      </c>
      <c r="V442" s="77" t="n">
        <f aca="false">+$G442*M442</f>
        <v>0</v>
      </c>
      <c r="W442" s="77" t="n">
        <f aca="false">+$G442*N442</f>
        <v>0</v>
      </c>
      <c r="X442" s="77" t="n">
        <f aca="false">+$G442*$Y$6</f>
        <v>9</v>
      </c>
    </row>
    <row r="443" customFormat="false" ht="15" hidden="false" customHeight="false" outlineLevel="0" collapsed="false">
      <c r="A443" s="56"/>
      <c r="B443" s="78"/>
      <c r="C443" s="85"/>
      <c r="D443" s="102" t="s">
        <v>391</v>
      </c>
      <c r="E443" s="102"/>
      <c r="F443" s="87" t="n">
        <v>4</v>
      </c>
      <c r="G443" s="139" t="n">
        <v>3</v>
      </c>
      <c r="H443" s="86"/>
      <c r="I443" s="88"/>
      <c r="J443" s="88"/>
      <c r="K443" s="88"/>
      <c r="L443" s="88"/>
      <c r="M443" s="175"/>
      <c r="N443" s="175"/>
      <c r="O443" s="88"/>
      <c r="P443" s="56"/>
      <c r="R443" s="77" t="n">
        <f aca="false">+$G443*I443</f>
        <v>0</v>
      </c>
      <c r="S443" s="77" t="n">
        <f aca="false">+$G443*J443</f>
        <v>0</v>
      </c>
      <c r="T443" s="77" t="n">
        <f aca="false">+$G443*K443</f>
        <v>0</v>
      </c>
      <c r="U443" s="77" t="n">
        <f aca="false">+$G443*L443</f>
        <v>0</v>
      </c>
      <c r="V443" s="77" t="n">
        <f aca="false">+$G443*M443</f>
        <v>0</v>
      </c>
      <c r="W443" s="77" t="n">
        <f aca="false">+$G443*N443</f>
        <v>0</v>
      </c>
      <c r="X443" s="77" t="n">
        <f aca="false">+$G443*$Y$6</f>
        <v>9</v>
      </c>
    </row>
    <row r="444" customFormat="false" ht="15" hidden="false" customHeight="false" outlineLevel="0" collapsed="false">
      <c r="A444" s="56"/>
      <c r="B444" s="78"/>
      <c r="C444" s="85"/>
      <c r="D444" s="102" t="s">
        <v>392</v>
      </c>
      <c r="E444" s="102"/>
      <c r="F444" s="87" t="n">
        <v>4</v>
      </c>
      <c r="G444" s="139" t="n">
        <v>3</v>
      </c>
      <c r="H444" s="86"/>
      <c r="I444" s="176"/>
      <c r="J444" s="176"/>
      <c r="K444" s="176"/>
      <c r="L444" s="176"/>
      <c r="M444" s="175"/>
      <c r="N444" s="175"/>
      <c r="O444" s="177"/>
      <c r="P444" s="56"/>
      <c r="R444" s="77" t="n">
        <f aca="false">+$G444*I444</f>
        <v>0</v>
      </c>
      <c r="S444" s="77" t="n">
        <f aca="false">+$G444*J444</f>
        <v>0</v>
      </c>
      <c r="T444" s="77" t="n">
        <f aca="false">+$G444*K444</f>
        <v>0</v>
      </c>
      <c r="U444" s="77" t="n">
        <f aca="false">+$G444*L444</f>
        <v>0</v>
      </c>
      <c r="V444" s="77" t="n">
        <f aca="false">+$G444*M444</f>
        <v>0</v>
      </c>
      <c r="W444" s="77" t="n">
        <f aca="false">+$G444*N444</f>
        <v>0</v>
      </c>
      <c r="X444" s="77" t="n">
        <f aca="false">+$G444*$Y$6</f>
        <v>9</v>
      </c>
    </row>
    <row r="445" customFormat="false" ht="15" hidden="false" customHeight="false" outlineLevel="0" collapsed="false">
      <c r="A445" s="56"/>
      <c r="B445" s="78"/>
      <c r="C445" s="85"/>
      <c r="D445" s="102" t="s">
        <v>393</v>
      </c>
      <c r="E445" s="102"/>
      <c r="F445" s="87" t="n">
        <v>4</v>
      </c>
      <c r="G445" s="139" t="n">
        <v>3</v>
      </c>
      <c r="H445" s="86"/>
      <c r="I445" s="88"/>
      <c r="J445" s="88"/>
      <c r="K445" s="88"/>
      <c r="L445" s="88"/>
      <c r="M445" s="175"/>
      <c r="N445" s="175"/>
      <c r="O445" s="88"/>
      <c r="P445" s="56"/>
      <c r="R445" s="77" t="n">
        <f aca="false">+$G445*I445</f>
        <v>0</v>
      </c>
      <c r="S445" s="77" t="n">
        <f aca="false">+$G445*J445</f>
        <v>0</v>
      </c>
      <c r="T445" s="77" t="n">
        <f aca="false">+$G445*K445</f>
        <v>0</v>
      </c>
      <c r="U445" s="77" t="n">
        <f aca="false">+$G445*L445</f>
        <v>0</v>
      </c>
      <c r="V445" s="77" t="n">
        <f aca="false">+$G445*M445</f>
        <v>0</v>
      </c>
      <c r="W445" s="77" t="n">
        <f aca="false">+$G445*N445</f>
        <v>0</v>
      </c>
      <c r="X445" s="77" t="n">
        <f aca="false">+$G445*$Y$6</f>
        <v>9</v>
      </c>
    </row>
    <row r="446" customFormat="false" ht="15" hidden="false" customHeight="false" outlineLevel="0" collapsed="false">
      <c r="A446" s="56"/>
      <c r="B446" s="78"/>
      <c r="C446" s="85"/>
      <c r="D446" s="102" t="s">
        <v>394</v>
      </c>
      <c r="E446" s="102"/>
      <c r="F446" s="87" t="n">
        <v>4</v>
      </c>
      <c r="G446" s="139" t="n">
        <v>3</v>
      </c>
      <c r="H446" s="86"/>
      <c r="I446" s="176"/>
      <c r="J446" s="176"/>
      <c r="K446" s="176"/>
      <c r="L446" s="176"/>
      <c r="M446" s="175"/>
      <c r="N446" s="175"/>
      <c r="O446" s="177"/>
      <c r="P446" s="56"/>
      <c r="R446" s="77" t="n">
        <f aca="false">+$G446*I446</f>
        <v>0</v>
      </c>
      <c r="S446" s="77" t="n">
        <f aca="false">+$G446*J446</f>
        <v>0</v>
      </c>
      <c r="T446" s="77" t="n">
        <f aca="false">+$G446*K446</f>
        <v>0</v>
      </c>
      <c r="U446" s="77" t="n">
        <f aca="false">+$G446*L446</f>
        <v>0</v>
      </c>
      <c r="V446" s="77" t="n">
        <f aca="false">+$G446*M446</f>
        <v>0</v>
      </c>
      <c r="W446" s="77" t="n">
        <f aca="false">+$G446*N446</f>
        <v>0</v>
      </c>
      <c r="X446" s="77" t="n">
        <f aca="false">+$G446*$Y$6</f>
        <v>9</v>
      </c>
    </row>
    <row r="447" customFormat="false" ht="15" hidden="false" customHeight="false" outlineLevel="0" collapsed="false">
      <c r="A447" s="56"/>
      <c r="B447" s="78"/>
      <c r="C447" s="85"/>
      <c r="D447" s="102" t="s">
        <v>395</v>
      </c>
      <c r="E447" s="102"/>
      <c r="F447" s="87" t="n">
        <v>4</v>
      </c>
      <c r="G447" s="139" t="n">
        <v>3</v>
      </c>
      <c r="H447" s="86"/>
      <c r="I447" s="88"/>
      <c r="J447" s="88"/>
      <c r="K447" s="88"/>
      <c r="L447" s="88"/>
      <c r="M447" s="175"/>
      <c r="N447" s="175"/>
      <c r="O447" s="88"/>
      <c r="P447" s="56"/>
      <c r="R447" s="77" t="n">
        <f aca="false">+$G447*I447</f>
        <v>0</v>
      </c>
      <c r="S447" s="77" t="n">
        <f aca="false">+$G447*J447</f>
        <v>0</v>
      </c>
      <c r="T447" s="77" t="n">
        <f aca="false">+$G447*K447</f>
        <v>0</v>
      </c>
      <c r="U447" s="77" t="n">
        <f aca="false">+$G447*L447</f>
        <v>0</v>
      </c>
      <c r="V447" s="77" t="n">
        <f aca="false">+$G447*M447</f>
        <v>0</v>
      </c>
      <c r="W447" s="77" t="n">
        <f aca="false">+$G447*N447</f>
        <v>0</v>
      </c>
      <c r="X447" s="77" t="n">
        <f aca="false">+$G447*$Y$6</f>
        <v>9</v>
      </c>
    </row>
    <row r="448" customFormat="false" ht="15" hidden="false" customHeight="false" outlineLevel="0" collapsed="false">
      <c r="A448" s="56"/>
      <c r="B448" s="78"/>
      <c r="C448" s="85"/>
      <c r="D448" s="102" t="s">
        <v>396</v>
      </c>
      <c r="E448" s="102"/>
      <c r="F448" s="87" t="n">
        <v>4</v>
      </c>
      <c r="G448" s="139" t="n">
        <v>3</v>
      </c>
      <c r="H448" s="86"/>
      <c r="I448" s="88"/>
      <c r="J448" s="88"/>
      <c r="K448" s="176"/>
      <c r="L448" s="176"/>
      <c r="M448" s="175"/>
      <c r="N448" s="175"/>
      <c r="O448" s="177"/>
      <c r="P448" s="56"/>
      <c r="R448" s="77" t="n">
        <f aca="false">+$G448*I448</f>
        <v>0</v>
      </c>
      <c r="S448" s="77" t="n">
        <f aca="false">+$G448*J448</f>
        <v>0</v>
      </c>
      <c r="T448" s="77" t="n">
        <f aca="false">+$G448*K448</f>
        <v>0</v>
      </c>
      <c r="U448" s="77" t="n">
        <f aca="false">+$G448*L448</f>
        <v>0</v>
      </c>
      <c r="V448" s="77" t="n">
        <f aca="false">+$G448*M448</f>
        <v>0</v>
      </c>
      <c r="W448" s="77" t="n">
        <f aca="false">+$G448*N448</f>
        <v>0</v>
      </c>
      <c r="X448" s="77" t="n">
        <f aca="false">+$G448*$Y$6</f>
        <v>9</v>
      </c>
    </row>
    <row r="449" customFormat="false" ht="12" hidden="false" customHeight="true" outlineLevel="0" collapsed="false">
      <c r="A449" s="56"/>
      <c r="B449" s="90"/>
      <c r="C449" s="91"/>
      <c r="D449" s="91"/>
      <c r="E449" s="91"/>
      <c r="F449" s="120"/>
      <c r="G449" s="121"/>
      <c r="H449" s="91"/>
      <c r="I449" s="122"/>
      <c r="J449" s="122"/>
      <c r="K449" s="122"/>
      <c r="L449" s="122"/>
      <c r="M449" s="122"/>
      <c r="N449" s="122"/>
      <c r="O449" s="93"/>
      <c r="P449" s="56"/>
      <c r="R449" s="77"/>
      <c r="S449" s="77"/>
      <c r="T449" s="77"/>
      <c r="U449" s="77"/>
      <c r="V449" s="77"/>
      <c r="W449" s="77"/>
      <c r="X449" s="77"/>
    </row>
    <row r="450" customFormat="false" ht="15" hidden="false" customHeight="false" outlineLevel="0" collapsed="false">
      <c r="A450" s="56"/>
      <c r="B450" s="86"/>
      <c r="C450" s="86"/>
      <c r="D450" s="170"/>
      <c r="E450" s="170"/>
      <c r="F450" s="171"/>
      <c r="G450" s="172"/>
      <c r="H450" s="86"/>
      <c r="I450" s="86"/>
      <c r="J450" s="86"/>
      <c r="K450" s="86"/>
      <c r="L450" s="86"/>
      <c r="M450" s="86"/>
      <c r="N450" s="86"/>
      <c r="O450" s="86"/>
      <c r="P450" s="56"/>
      <c r="R450" s="77"/>
      <c r="S450" s="77"/>
      <c r="T450" s="77"/>
      <c r="U450" s="77"/>
      <c r="V450" s="77"/>
      <c r="W450" s="77"/>
      <c r="X450" s="77"/>
    </row>
    <row r="451" customFormat="false" ht="15" hidden="false" customHeight="true" outlineLevel="0" collapsed="false">
      <c r="A451" s="56"/>
      <c r="B451" s="57" t="s">
        <v>13</v>
      </c>
      <c r="C451" s="58"/>
      <c r="D451" s="59"/>
      <c r="E451" s="59"/>
      <c r="F451" s="60" t="s">
        <v>59</v>
      </c>
      <c r="G451" s="61" t="s">
        <v>397</v>
      </c>
      <c r="H451" s="62"/>
      <c r="I451" s="62" t="s">
        <v>61</v>
      </c>
      <c r="J451" s="63" t="s">
        <v>62</v>
      </c>
      <c r="K451" s="63" t="s">
        <v>63</v>
      </c>
      <c r="L451" s="63" t="s">
        <v>64</v>
      </c>
      <c r="M451" s="63" t="s">
        <v>65</v>
      </c>
      <c r="N451" s="63" t="s">
        <v>66</v>
      </c>
      <c r="O451" s="63" t="s">
        <v>67</v>
      </c>
      <c r="R451" s="64" t="str">
        <f aca="false">+I451</f>
        <v>Vendor 1</v>
      </c>
      <c r="S451" s="64" t="str">
        <f aca="false">+J451</f>
        <v>Vendor 2</v>
      </c>
      <c r="T451" s="64" t="str">
        <f aca="false">+K451</f>
        <v>Vendor 3</v>
      </c>
      <c r="U451" s="64" t="str">
        <f aca="false">+L451</f>
        <v>Vendor 4</v>
      </c>
      <c r="V451" s="64" t="str">
        <f aca="false">+M451</f>
        <v>Vendor 5</v>
      </c>
      <c r="W451" s="64" t="str">
        <f aca="false">+N451</f>
        <v>Vendor 6</v>
      </c>
      <c r="X451" s="64" t="s">
        <v>68</v>
      </c>
    </row>
    <row r="452" customFormat="false" ht="15" hidden="false" customHeight="false" outlineLevel="0" collapsed="false">
      <c r="A452" s="56"/>
      <c r="B452" s="71"/>
      <c r="C452" s="174"/>
      <c r="D452" s="72"/>
      <c r="E452" s="72"/>
      <c r="F452" s="73"/>
      <c r="G452" s="74"/>
      <c r="H452" s="72"/>
      <c r="I452" s="75"/>
      <c r="J452" s="75"/>
      <c r="K452" s="75"/>
      <c r="L452" s="75"/>
      <c r="M452" s="75"/>
      <c r="N452" s="75"/>
      <c r="O452" s="76"/>
      <c r="P452" s="56"/>
      <c r="R452" s="77"/>
      <c r="S452" s="77"/>
      <c r="T452" s="77"/>
      <c r="U452" s="77"/>
      <c r="V452" s="77"/>
      <c r="W452" s="77"/>
      <c r="X452" s="77"/>
    </row>
    <row r="453" customFormat="false" ht="15" hidden="false" customHeight="false" outlineLevel="0" collapsed="false">
      <c r="A453" s="56"/>
      <c r="B453" s="178"/>
      <c r="C453" s="79" t="s">
        <v>398</v>
      </c>
      <c r="D453" s="80"/>
      <c r="E453" s="80"/>
      <c r="F453" s="81"/>
      <c r="G453" s="82" t="s">
        <v>70</v>
      </c>
      <c r="H453" s="80"/>
      <c r="I453" s="83"/>
      <c r="J453" s="83"/>
      <c r="K453" s="83"/>
      <c r="L453" s="83"/>
      <c r="M453" s="83"/>
      <c r="N453" s="83"/>
      <c r="O453" s="84"/>
      <c r="P453" s="56"/>
      <c r="R453" s="70" t="n">
        <f aca="false">(SUM(R454:R468)/$X453)*100</f>
        <v>0</v>
      </c>
      <c r="S453" s="70" t="n">
        <f aca="false">(SUM(S454:S468)/$X453)*100</f>
        <v>0</v>
      </c>
      <c r="T453" s="70" t="n">
        <f aca="false">(SUM(T454:T468)/$X453)*100</f>
        <v>0</v>
      </c>
      <c r="U453" s="70" t="n">
        <f aca="false">(SUM(U454:U468)/$X453)*100</f>
        <v>0</v>
      </c>
      <c r="V453" s="70" t="n">
        <f aca="false">(SUM(V454:V468)/$X453)*100</f>
        <v>0</v>
      </c>
      <c r="W453" s="70" t="n">
        <f aca="false">(SUM(W454:W468)/$X453)*100</f>
        <v>0</v>
      </c>
      <c r="X453" s="70" t="n">
        <f aca="false">SUM(X454:X468)</f>
        <v>9</v>
      </c>
    </row>
    <row r="454" customFormat="false" ht="15" hidden="false" customHeight="false" outlineLevel="0" collapsed="false">
      <c r="A454" s="56"/>
      <c r="B454" s="178"/>
      <c r="C454" s="85"/>
      <c r="D454" s="86" t="s">
        <v>399</v>
      </c>
      <c r="E454" s="86"/>
      <c r="F454" s="87"/>
      <c r="G454" s="68"/>
      <c r="H454" s="86"/>
      <c r="I454" s="179"/>
      <c r="J454" s="179"/>
      <c r="K454" s="179"/>
      <c r="L454" s="179"/>
      <c r="M454" s="179"/>
      <c r="N454" s="179"/>
      <c r="O454" s="88"/>
      <c r="P454" s="56"/>
      <c r="R454" s="77"/>
      <c r="S454" s="77"/>
      <c r="T454" s="77"/>
      <c r="U454" s="77"/>
      <c r="V454" s="77"/>
      <c r="W454" s="77"/>
      <c r="X454" s="77"/>
    </row>
    <row r="455" customFormat="false" ht="15" hidden="false" customHeight="false" outlineLevel="0" collapsed="false">
      <c r="A455" s="56"/>
      <c r="B455" s="178"/>
      <c r="C455" s="85"/>
      <c r="D455" s="86" t="s">
        <v>400</v>
      </c>
      <c r="E455" s="86"/>
      <c r="F455" s="87"/>
      <c r="G455" s="68"/>
      <c r="H455" s="86"/>
      <c r="I455" s="179"/>
      <c r="J455" s="179"/>
      <c r="K455" s="179"/>
      <c r="L455" s="179"/>
      <c r="M455" s="179"/>
      <c r="N455" s="179"/>
      <c r="O455" s="88"/>
      <c r="P455" s="56"/>
      <c r="R455" s="77"/>
      <c r="S455" s="77"/>
      <c r="T455" s="77"/>
      <c r="U455" s="77"/>
      <c r="V455" s="77"/>
      <c r="W455" s="77"/>
      <c r="X455" s="77"/>
    </row>
    <row r="456" customFormat="false" ht="15" hidden="false" customHeight="false" outlineLevel="0" collapsed="false">
      <c r="A456" s="56"/>
      <c r="B456" s="78"/>
      <c r="C456" s="86"/>
      <c r="D456" s="86" t="s">
        <v>401</v>
      </c>
      <c r="E456" s="86"/>
      <c r="F456" s="136" t="n">
        <v>5</v>
      </c>
      <c r="G456" s="68"/>
      <c r="H456" s="86"/>
      <c r="I456" s="88"/>
      <c r="J456" s="88"/>
      <c r="K456" s="88"/>
      <c r="L456" s="88"/>
      <c r="M456" s="88"/>
      <c r="N456" s="88"/>
      <c r="O456" s="89"/>
      <c r="P456" s="56"/>
      <c r="R456" s="77"/>
      <c r="S456" s="77"/>
      <c r="T456" s="77"/>
      <c r="U456" s="77"/>
      <c r="V456" s="77"/>
      <c r="W456" s="77"/>
      <c r="X456" s="77"/>
    </row>
    <row r="457" customFormat="false" ht="15" hidden="false" customHeight="false" outlineLevel="0" collapsed="false">
      <c r="A457" s="56"/>
      <c r="B457" s="78"/>
      <c r="C457" s="86"/>
      <c r="D457" s="86" t="s">
        <v>402</v>
      </c>
      <c r="E457" s="86"/>
      <c r="F457" s="73"/>
      <c r="G457" s="68"/>
      <c r="H457" s="86"/>
      <c r="I457" s="88"/>
      <c r="J457" s="88"/>
      <c r="K457" s="88"/>
      <c r="L457" s="88"/>
      <c r="M457" s="88"/>
      <c r="N457" s="88"/>
      <c r="O457" s="89"/>
      <c r="P457" s="56"/>
      <c r="R457" s="77"/>
      <c r="S457" s="77"/>
      <c r="T457" s="77"/>
      <c r="U457" s="77"/>
      <c r="V457" s="77"/>
      <c r="W457" s="77"/>
      <c r="X457" s="77"/>
    </row>
    <row r="458" customFormat="false" ht="15" hidden="false" customHeight="false" outlineLevel="0" collapsed="false">
      <c r="A458" s="56"/>
      <c r="B458" s="178"/>
      <c r="C458" s="85"/>
      <c r="D458" s="85" t="s">
        <v>403</v>
      </c>
      <c r="E458" s="86"/>
      <c r="F458" s="87"/>
      <c r="G458" s="68"/>
      <c r="H458" s="86"/>
      <c r="I458" s="180" t="n">
        <f aca="false">SUM(I454:I457)</f>
        <v>0</v>
      </c>
      <c r="J458" s="180" t="n">
        <f aca="false">SUM(J454:J457)</f>
        <v>0</v>
      </c>
      <c r="K458" s="180" t="n">
        <f aca="false">SUM(K454:K457)</f>
        <v>0</v>
      </c>
      <c r="L458" s="180" t="n">
        <f aca="false">SUM(L454:L457)</f>
        <v>0</v>
      </c>
      <c r="M458" s="180" t="n">
        <f aca="false">SUM(M454:M457)</f>
        <v>0</v>
      </c>
      <c r="N458" s="180" t="n">
        <f aca="false">SUM(N454:N457)</f>
        <v>0</v>
      </c>
      <c r="O458" s="181"/>
      <c r="P458" s="56"/>
      <c r="R458" s="77"/>
      <c r="S458" s="77"/>
      <c r="T458" s="77"/>
      <c r="U458" s="77"/>
      <c r="V458" s="77"/>
      <c r="W458" s="77"/>
      <c r="X458" s="77"/>
    </row>
    <row r="459" customFormat="false" ht="15" hidden="false" customHeight="false" outlineLevel="0" collapsed="false">
      <c r="A459" s="56"/>
      <c r="B459" s="178"/>
      <c r="C459" s="85"/>
      <c r="D459" s="86" t="s">
        <v>404</v>
      </c>
      <c r="E459" s="86"/>
      <c r="F459" s="87"/>
      <c r="G459" s="68"/>
      <c r="H459" s="86"/>
      <c r="I459" s="179"/>
      <c r="J459" s="179"/>
      <c r="K459" s="179"/>
      <c r="L459" s="179"/>
      <c r="M459" s="179"/>
      <c r="N459" s="179"/>
      <c r="O459" s="88"/>
      <c r="P459" s="56"/>
      <c r="R459" s="77"/>
      <c r="S459" s="77"/>
      <c r="T459" s="77"/>
      <c r="U459" s="77"/>
      <c r="V459" s="77"/>
      <c r="W459" s="77"/>
      <c r="X459" s="77"/>
    </row>
    <row r="460" customFormat="false" ht="15" hidden="false" customHeight="false" outlineLevel="0" collapsed="false">
      <c r="A460" s="56"/>
      <c r="B460" s="178"/>
      <c r="C460" s="85"/>
      <c r="D460" s="86" t="s">
        <v>405</v>
      </c>
      <c r="E460" s="86"/>
      <c r="F460" s="87"/>
      <c r="G460" s="68"/>
      <c r="H460" s="86"/>
      <c r="I460" s="179"/>
      <c r="J460" s="179"/>
      <c r="K460" s="179"/>
      <c r="L460" s="179"/>
      <c r="M460" s="179"/>
      <c r="N460" s="179"/>
      <c r="O460" s="88"/>
      <c r="P460" s="56"/>
      <c r="R460" s="77"/>
      <c r="S460" s="77"/>
      <c r="T460" s="77"/>
      <c r="U460" s="77"/>
      <c r="V460" s="77"/>
      <c r="W460" s="77"/>
      <c r="X460" s="77"/>
    </row>
    <row r="461" customFormat="false" ht="15" hidden="false" customHeight="false" outlineLevel="0" collapsed="false">
      <c r="A461" s="56"/>
      <c r="B461" s="178"/>
      <c r="C461" s="85"/>
      <c r="D461" s="86" t="s">
        <v>406</v>
      </c>
      <c r="E461" s="86"/>
      <c r="F461" s="87"/>
      <c r="G461" s="68"/>
      <c r="H461" s="86"/>
      <c r="I461" s="179"/>
      <c r="J461" s="179"/>
      <c r="K461" s="179"/>
      <c r="L461" s="179"/>
      <c r="M461" s="179"/>
      <c r="N461" s="179"/>
      <c r="O461" s="88"/>
      <c r="P461" s="56"/>
      <c r="R461" s="77"/>
      <c r="S461" s="77"/>
      <c r="T461" s="77"/>
      <c r="U461" s="77"/>
      <c r="V461" s="77"/>
      <c r="W461" s="77"/>
      <c r="X461" s="77"/>
    </row>
    <row r="462" customFormat="false" ht="15" hidden="false" customHeight="false" outlineLevel="0" collapsed="false">
      <c r="A462" s="56"/>
      <c r="B462" s="178"/>
      <c r="C462" s="85"/>
      <c r="D462" s="86" t="s">
        <v>407</v>
      </c>
      <c r="E462" s="86"/>
      <c r="F462" s="87"/>
      <c r="G462" s="68"/>
      <c r="H462" s="86"/>
      <c r="I462" s="179"/>
      <c r="J462" s="179"/>
      <c r="K462" s="179"/>
      <c r="L462" s="179"/>
      <c r="M462" s="179"/>
      <c r="N462" s="179"/>
      <c r="O462" s="88"/>
      <c r="P462" s="56"/>
      <c r="R462" s="77"/>
      <c r="S462" s="77"/>
      <c r="T462" s="77"/>
      <c r="U462" s="77"/>
      <c r="V462" s="77"/>
      <c r="W462" s="77"/>
      <c r="X462" s="77"/>
    </row>
    <row r="463" customFormat="false" ht="15" hidden="false" customHeight="false" outlineLevel="0" collapsed="false">
      <c r="A463" s="56"/>
      <c r="B463" s="178"/>
      <c r="C463" s="85"/>
      <c r="D463" s="86" t="s">
        <v>408</v>
      </c>
      <c r="E463" s="86"/>
      <c r="F463" s="87"/>
      <c r="G463" s="68"/>
      <c r="H463" s="86"/>
      <c r="I463" s="179"/>
      <c r="J463" s="179"/>
      <c r="K463" s="179"/>
      <c r="L463" s="179"/>
      <c r="M463" s="179"/>
      <c r="N463" s="179"/>
      <c r="O463" s="88"/>
      <c r="P463" s="56"/>
      <c r="R463" s="77"/>
      <c r="S463" s="77"/>
      <c r="T463" s="77"/>
      <c r="U463" s="77"/>
      <c r="V463" s="77"/>
      <c r="W463" s="77"/>
      <c r="X463" s="77"/>
    </row>
    <row r="464" customFormat="false" ht="15" hidden="false" customHeight="false" outlineLevel="0" collapsed="false">
      <c r="A464" s="56"/>
      <c r="B464" s="178"/>
      <c r="C464" s="85"/>
      <c r="D464" s="86" t="s">
        <v>409</v>
      </c>
      <c r="E464" s="86"/>
      <c r="F464" s="87"/>
      <c r="G464" s="68"/>
      <c r="H464" s="86"/>
      <c r="I464" s="179"/>
      <c r="J464" s="179"/>
      <c r="K464" s="179"/>
      <c r="L464" s="179"/>
      <c r="M464" s="179"/>
      <c r="N464" s="179"/>
      <c r="O464" s="88"/>
      <c r="P464" s="56"/>
      <c r="R464" s="77"/>
      <c r="S464" s="77"/>
      <c r="T464" s="77"/>
      <c r="U464" s="77"/>
      <c r="V464" s="77"/>
      <c r="W464" s="77"/>
      <c r="X464" s="77"/>
    </row>
    <row r="465" customFormat="false" ht="15" hidden="false" customHeight="false" outlineLevel="0" collapsed="false">
      <c r="A465" s="56"/>
      <c r="B465" s="178"/>
      <c r="C465" s="85"/>
      <c r="D465" s="86" t="s">
        <v>410</v>
      </c>
      <c r="E465" s="86"/>
      <c r="F465" s="87"/>
      <c r="G465" s="68"/>
      <c r="H465" s="86"/>
      <c r="I465" s="179"/>
      <c r="J465" s="179"/>
      <c r="K465" s="179"/>
      <c r="L465" s="179"/>
      <c r="M465" s="179"/>
      <c r="N465" s="179"/>
      <c r="O465" s="88"/>
      <c r="P465" s="56"/>
      <c r="R465" s="77"/>
      <c r="S465" s="77"/>
      <c r="T465" s="77"/>
      <c r="U465" s="77"/>
      <c r="V465" s="77"/>
      <c r="W465" s="77"/>
      <c r="X465" s="77"/>
    </row>
    <row r="466" customFormat="false" ht="15" hidden="false" customHeight="false" outlineLevel="0" collapsed="false">
      <c r="A466" s="56"/>
      <c r="B466" s="178"/>
      <c r="C466" s="85"/>
      <c r="D466" s="86" t="s">
        <v>411</v>
      </c>
      <c r="E466" s="86"/>
      <c r="F466" s="87"/>
      <c r="G466" s="68"/>
      <c r="H466" s="86"/>
      <c r="I466" s="179"/>
      <c r="J466" s="179"/>
      <c r="K466" s="179"/>
      <c r="L466" s="179"/>
      <c r="M466" s="179"/>
      <c r="N466" s="179"/>
      <c r="O466" s="88"/>
      <c r="P466" s="56"/>
      <c r="R466" s="77"/>
      <c r="S466" s="77"/>
      <c r="T466" s="77"/>
      <c r="U466" s="77"/>
      <c r="V466" s="77"/>
      <c r="W466" s="77"/>
      <c r="X466" s="77"/>
    </row>
    <row r="467" customFormat="false" ht="15" hidden="false" customHeight="false" outlineLevel="0" collapsed="false">
      <c r="A467" s="56"/>
      <c r="B467" s="178"/>
      <c r="C467" s="85"/>
      <c r="D467" s="85" t="s">
        <v>412</v>
      </c>
      <c r="E467" s="86"/>
      <c r="F467" s="87"/>
      <c r="G467" s="68"/>
      <c r="H467" s="86"/>
      <c r="I467" s="180" t="n">
        <f aca="false">SUM(I459:I466)+I458</f>
        <v>0</v>
      </c>
      <c r="J467" s="180" t="n">
        <f aca="false">SUM(J459:J466)+J458</f>
        <v>0</v>
      </c>
      <c r="K467" s="180" t="n">
        <f aca="false">SUM(K459:K466)+K458</f>
        <v>0</v>
      </c>
      <c r="L467" s="180" t="n">
        <f aca="false">SUM(L459:L466)+L458</f>
        <v>0</v>
      </c>
      <c r="M467" s="180" t="n">
        <f aca="false">SUM(M459:M466)+M458</f>
        <v>0</v>
      </c>
      <c r="N467" s="180" t="n">
        <f aca="false">SUM(N459:N466)+N458</f>
        <v>0</v>
      </c>
      <c r="O467" s="86"/>
      <c r="P467" s="56"/>
      <c r="R467" s="182"/>
      <c r="S467" s="182"/>
      <c r="T467" s="182"/>
      <c r="U467" s="182"/>
      <c r="V467" s="182"/>
      <c r="W467" s="182"/>
      <c r="X467" s="182"/>
    </row>
    <row r="468" customFormat="false" ht="15" hidden="false" customHeight="false" outlineLevel="0" collapsed="false">
      <c r="A468" s="56"/>
      <c r="B468" s="178"/>
      <c r="C468" s="85"/>
      <c r="D468" s="102" t="s">
        <v>413</v>
      </c>
      <c r="E468" s="102"/>
      <c r="F468" s="87" t="n">
        <v>5</v>
      </c>
      <c r="G468" s="183" t="n">
        <v>3</v>
      </c>
      <c r="H468" s="86"/>
      <c r="I468" s="175"/>
      <c r="J468" s="175"/>
      <c r="K468" s="175"/>
      <c r="L468" s="175"/>
      <c r="M468" s="175"/>
      <c r="N468" s="175"/>
      <c r="O468" s="88"/>
      <c r="P468" s="56"/>
      <c r="R468" s="77" t="n">
        <f aca="false">+$G468*I468</f>
        <v>0</v>
      </c>
      <c r="S468" s="77" t="n">
        <f aca="false">+$G468*J468</f>
        <v>0</v>
      </c>
      <c r="T468" s="77" t="n">
        <f aca="false">+$G468*K468</f>
        <v>0</v>
      </c>
      <c r="U468" s="77" t="n">
        <f aca="false">+$G468*L468</f>
        <v>0</v>
      </c>
      <c r="V468" s="77" t="n">
        <f aca="false">+$G468*M468</f>
        <v>0</v>
      </c>
      <c r="W468" s="77" t="n">
        <f aca="false">+$G468*N468</f>
        <v>0</v>
      </c>
      <c r="X468" s="77" t="n">
        <f aca="false">+$G468*$Y$6</f>
        <v>9</v>
      </c>
    </row>
    <row r="469" customFormat="false" ht="15" hidden="false" customHeight="false" outlineLevel="0" collapsed="false">
      <c r="A469" s="56"/>
      <c r="B469" s="78"/>
      <c r="C469" s="86"/>
      <c r="D469" s="86"/>
      <c r="E469" s="86"/>
      <c r="F469" s="87"/>
      <c r="G469" s="68"/>
      <c r="H469" s="86"/>
      <c r="I469" s="86"/>
      <c r="J469" s="86"/>
      <c r="K469" s="86"/>
      <c r="L469" s="86"/>
      <c r="M469" s="86"/>
      <c r="N469" s="86"/>
      <c r="O469" s="86"/>
      <c r="P469" s="86"/>
      <c r="R469" s="77"/>
      <c r="S469" s="77"/>
      <c r="T469" s="77"/>
      <c r="U469" s="77"/>
      <c r="V469" s="77"/>
      <c r="W469" s="77"/>
      <c r="X469" s="77"/>
    </row>
    <row r="470" customFormat="false" ht="15" hidden="false" customHeight="false" outlineLevel="0" collapsed="false">
      <c r="A470" s="56"/>
      <c r="B470" s="78"/>
      <c r="C470" s="86"/>
      <c r="D470" s="86"/>
      <c r="E470" s="86"/>
      <c r="F470" s="87"/>
      <c r="G470" s="68"/>
      <c r="H470" s="86"/>
      <c r="I470" s="86"/>
      <c r="J470" s="86"/>
      <c r="K470" s="86"/>
      <c r="L470" s="86"/>
      <c r="M470" s="86"/>
      <c r="N470" s="86"/>
      <c r="O470" s="86"/>
      <c r="P470" s="86"/>
      <c r="R470" s="77"/>
      <c r="S470" s="77"/>
      <c r="T470" s="77"/>
      <c r="U470" s="77"/>
      <c r="V470" s="77"/>
      <c r="W470" s="77"/>
      <c r="X470" s="77"/>
    </row>
    <row r="471" customFormat="false" ht="15" hidden="false" customHeight="true" outlineLevel="0" collapsed="false">
      <c r="A471" s="56"/>
      <c r="B471" s="57" t="s">
        <v>13</v>
      </c>
      <c r="C471" s="58"/>
      <c r="D471" s="59"/>
      <c r="E471" s="59"/>
      <c r="F471" s="60" t="s">
        <v>59</v>
      </c>
      <c r="G471" s="61" t="s">
        <v>397</v>
      </c>
      <c r="H471" s="62"/>
      <c r="I471" s="62" t="s">
        <v>61</v>
      </c>
      <c r="J471" s="63" t="s">
        <v>62</v>
      </c>
      <c r="K471" s="63" t="s">
        <v>63</v>
      </c>
      <c r="L471" s="63" t="s">
        <v>64</v>
      </c>
      <c r="M471" s="63" t="s">
        <v>65</v>
      </c>
      <c r="N471" s="63" t="s">
        <v>66</v>
      </c>
      <c r="O471" s="63" t="s">
        <v>67</v>
      </c>
      <c r="R471" s="77"/>
      <c r="S471" s="77"/>
      <c r="T471" s="77"/>
      <c r="U471" s="77"/>
      <c r="V471" s="77"/>
      <c r="W471" s="77"/>
      <c r="X471" s="77"/>
    </row>
    <row r="472" customFormat="false" ht="15" hidden="false" customHeight="false" outlineLevel="0" collapsed="false">
      <c r="A472" s="56"/>
      <c r="B472" s="78"/>
      <c r="C472" s="79" t="s">
        <v>414</v>
      </c>
      <c r="D472" s="80"/>
      <c r="E472" s="80"/>
      <c r="F472" s="81"/>
      <c r="G472" s="82" t="s">
        <v>70</v>
      </c>
      <c r="H472" s="80"/>
      <c r="I472" s="83"/>
      <c r="J472" s="83"/>
      <c r="K472" s="83"/>
      <c r="L472" s="83"/>
      <c r="M472" s="83"/>
      <c r="N472" s="83"/>
      <c r="O472" s="84"/>
      <c r="P472" s="56"/>
      <c r="R472" s="77"/>
      <c r="S472" s="77"/>
      <c r="T472" s="77"/>
      <c r="U472" s="77"/>
      <c r="V472" s="77"/>
      <c r="W472" s="77"/>
      <c r="X472" s="77"/>
    </row>
    <row r="473" customFormat="false" ht="15" hidden="false" customHeight="false" outlineLevel="0" collapsed="false">
      <c r="A473" s="56"/>
      <c r="B473" s="78"/>
      <c r="C473" s="85"/>
      <c r="D473" s="86" t="s">
        <v>415</v>
      </c>
      <c r="E473" s="86"/>
      <c r="F473" s="87" t="n">
        <v>4</v>
      </c>
      <c r="G473" s="68"/>
      <c r="H473" s="86"/>
      <c r="I473" s="88"/>
      <c r="J473" s="88"/>
      <c r="K473" s="88"/>
      <c r="L473" s="88"/>
      <c r="M473" s="175"/>
      <c r="N473" s="175"/>
      <c r="O473" s="151"/>
      <c r="P473" s="56"/>
      <c r="R473" s="77" t="s">
        <v>70</v>
      </c>
      <c r="S473" s="77" t="s">
        <v>70</v>
      </c>
      <c r="T473" s="77" t="s">
        <v>70</v>
      </c>
      <c r="U473" s="77" t="s">
        <v>70</v>
      </c>
      <c r="V473" s="77" t="s">
        <v>70</v>
      </c>
      <c r="W473" s="77" t="s">
        <v>70</v>
      </c>
      <c r="X473" s="77" t="s">
        <v>70</v>
      </c>
    </row>
    <row r="474" customFormat="false" ht="15" hidden="false" customHeight="false" outlineLevel="0" collapsed="false">
      <c r="A474" s="56"/>
      <c r="B474" s="178"/>
      <c r="C474" s="85"/>
      <c r="D474" s="184" t="s">
        <v>416</v>
      </c>
      <c r="E474" s="185"/>
      <c r="F474" s="87" t="n">
        <v>5</v>
      </c>
      <c r="G474" s="183" t="n">
        <v>3</v>
      </c>
      <c r="H474" s="86"/>
      <c r="I474" s="175"/>
      <c r="J474" s="175"/>
      <c r="K474" s="175"/>
      <c r="L474" s="175"/>
      <c r="M474" s="175"/>
      <c r="N474" s="175"/>
      <c r="O474" s="88"/>
      <c r="P474" s="56"/>
      <c r="R474" s="70" t="n">
        <f aca="false">(I474/$X474)*100</f>
        <v>0</v>
      </c>
      <c r="S474" s="70" t="n">
        <f aca="false">(J474/$X474)*100</f>
        <v>0</v>
      </c>
      <c r="T474" s="70" t="n">
        <f aca="false">(K474/$X474)*100</f>
        <v>0</v>
      </c>
      <c r="U474" s="70" t="n">
        <f aca="false">(L474/$X474)*100</f>
        <v>0</v>
      </c>
      <c r="V474" s="70" t="n">
        <f aca="false">(M474/$X474)*100</f>
        <v>0</v>
      </c>
      <c r="W474" s="70" t="n">
        <f aca="false">(N474/$X474)*100</f>
        <v>0</v>
      </c>
      <c r="X474" s="70" t="n">
        <v>3</v>
      </c>
    </row>
    <row r="475" customFormat="false" ht="15" hidden="false" customHeight="false" outlineLevel="0" collapsed="false">
      <c r="A475" s="56"/>
      <c r="B475" s="78"/>
      <c r="C475" s="85"/>
      <c r="D475" s="86"/>
      <c r="E475" s="86"/>
      <c r="F475" s="87"/>
      <c r="G475" s="68"/>
      <c r="H475" s="123"/>
      <c r="I475" s="123"/>
      <c r="J475" s="123"/>
      <c r="K475" s="123"/>
      <c r="L475" s="123"/>
      <c r="M475" s="123"/>
      <c r="N475" s="123"/>
      <c r="O475" s="123"/>
      <c r="P475" s="123"/>
      <c r="R475" s="77"/>
      <c r="S475" s="77"/>
      <c r="T475" s="77"/>
      <c r="U475" s="77"/>
      <c r="V475" s="77"/>
      <c r="W475" s="77"/>
      <c r="X475" s="77"/>
    </row>
    <row r="476" customFormat="false" ht="15" hidden="false" customHeight="false" outlineLevel="0" collapsed="false">
      <c r="A476" s="56"/>
      <c r="B476" s="78"/>
      <c r="C476" s="79" t="s">
        <v>417</v>
      </c>
      <c r="D476" s="80"/>
      <c r="E476" s="80"/>
      <c r="F476" s="81"/>
      <c r="G476" s="82" t="s">
        <v>70</v>
      </c>
      <c r="H476" s="80"/>
      <c r="I476" s="83"/>
      <c r="J476" s="83"/>
      <c r="K476" s="83"/>
      <c r="L476" s="83"/>
      <c r="M476" s="83"/>
      <c r="N476" s="83"/>
      <c r="O476" s="84"/>
      <c r="P476" s="56"/>
      <c r="R476" s="77"/>
      <c r="S476" s="77"/>
      <c r="T476" s="77"/>
      <c r="U476" s="77"/>
      <c r="V476" s="77"/>
      <c r="W476" s="77"/>
      <c r="X476" s="77"/>
    </row>
    <row r="477" customFormat="false" ht="15" hidden="false" customHeight="false" outlineLevel="0" collapsed="false">
      <c r="A477" s="56"/>
      <c r="B477" s="78"/>
      <c r="C477" s="86"/>
      <c r="D477" s="86" t="s">
        <v>418</v>
      </c>
      <c r="E477" s="86"/>
      <c r="F477" s="87" t="n">
        <v>4</v>
      </c>
      <c r="G477" s="68"/>
      <c r="H477" s="86"/>
      <c r="I477" s="179"/>
      <c r="J477" s="179"/>
      <c r="K477" s="179"/>
      <c r="L477" s="179"/>
      <c r="M477" s="179"/>
      <c r="N477" s="179"/>
      <c r="O477" s="88"/>
      <c r="P477" s="56"/>
      <c r="R477" s="77" t="s">
        <v>70</v>
      </c>
      <c r="S477" s="77" t="s">
        <v>70</v>
      </c>
      <c r="T477" s="77" t="s">
        <v>70</v>
      </c>
      <c r="U477" s="77" t="s">
        <v>70</v>
      </c>
      <c r="V477" s="77" t="s">
        <v>70</v>
      </c>
      <c r="W477" s="77" t="s">
        <v>70</v>
      </c>
      <c r="X477" s="77" t="s">
        <v>70</v>
      </c>
    </row>
    <row r="478" customFormat="false" ht="15" hidden="false" customHeight="false" outlineLevel="0" collapsed="false">
      <c r="A478" s="56"/>
      <c r="B478" s="78"/>
      <c r="C478" s="86"/>
      <c r="D478" s="86" t="s">
        <v>419</v>
      </c>
      <c r="E478" s="86"/>
      <c r="F478" s="87"/>
      <c r="G478" s="68"/>
      <c r="H478" s="86"/>
      <c r="I478" s="186"/>
      <c r="J478" s="187"/>
      <c r="K478" s="187"/>
      <c r="L478" s="187"/>
      <c r="M478" s="187"/>
      <c r="N478" s="187"/>
      <c r="O478" s="153"/>
      <c r="P478" s="56"/>
      <c r="R478" s="77"/>
      <c r="S478" s="77"/>
      <c r="T478" s="77"/>
      <c r="U478" s="77"/>
      <c r="V478" s="77"/>
      <c r="W478" s="77"/>
      <c r="X478" s="77"/>
    </row>
    <row r="479" customFormat="false" ht="15" hidden="false" customHeight="false" outlineLevel="0" collapsed="false">
      <c r="A479" s="56"/>
      <c r="B479" s="78"/>
      <c r="C479" s="86"/>
      <c r="D479" s="86" t="s">
        <v>420</v>
      </c>
      <c r="E479" s="86"/>
      <c r="F479" s="87"/>
      <c r="G479" s="68"/>
      <c r="H479" s="86"/>
      <c r="I479" s="186"/>
      <c r="J479" s="187"/>
      <c r="K479" s="187"/>
      <c r="L479" s="187"/>
      <c r="M479" s="187"/>
      <c r="N479" s="187"/>
      <c r="O479" s="153"/>
      <c r="P479" s="56"/>
      <c r="R479" s="77"/>
      <c r="S479" s="77"/>
      <c r="T479" s="77"/>
      <c r="U479" s="77"/>
      <c r="V479" s="77"/>
      <c r="W479" s="77"/>
      <c r="X479" s="77"/>
    </row>
    <row r="480" customFormat="false" ht="15" hidden="false" customHeight="false" outlineLevel="0" collapsed="false">
      <c r="A480" s="56"/>
      <c r="B480" s="178"/>
      <c r="C480" s="85"/>
      <c r="D480" s="184" t="s">
        <v>421</v>
      </c>
      <c r="E480" s="185"/>
      <c r="F480" s="87" t="n">
        <v>5</v>
      </c>
      <c r="G480" s="183" t="n">
        <v>3</v>
      </c>
      <c r="H480" s="86"/>
      <c r="I480" s="175"/>
      <c r="J480" s="175"/>
      <c r="K480" s="175"/>
      <c r="L480" s="175"/>
      <c r="M480" s="175"/>
      <c r="N480" s="175"/>
      <c r="O480" s="88"/>
      <c r="P480" s="56"/>
      <c r="R480" s="70" t="n">
        <f aca="false">(I480/$X480)*100</f>
        <v>0</v>
      </c>
      <c r="S480" s="70" t="n">
        <f aca="false">(J480/$X480)*100</f>
        <v>0</v>
      </c>
      <c r="T480" s="70" t="n">
        <f aca="false">(K480/$X480)*100</f>
        <v>0</v>
      </c>
      <c r="U480" s="70" t="n">
        <f aca="false">(L480/$X480)*100</f>
        <v>0</v>
      </c>
      <c r="V480" s="70" t="n">
        <f aca="false">(M480/$X480)*100</f>
        <v>0</v>
      </c>
      <c r="W480" s="70" t="n">
        <f aca="false">(N480/$X480)*100</f>
        <v>0</v>
      </c>
      <c r="X480" s="70" t="n">
        <v>3</v>
      </c>
    </row>
    <row r="481" customFormat="false" ht="15" hidden="false" customHeight="false" outlineLevel="0" collapsed="false">
      <c r="A481" s="56"/>
      <c r="B481" s="78"/>
      <c r="C481" s="85"/>
      <c r="D481" s="86"/>
      <c r="E481" s="86"/>
      <c r="F481" s="87"/>
      <c r="G481" s="68"/>
      <c r="H481" s="86"/>
      <c r="I481" s="69"/>
      <c r="J481" s="69"/>
      <c r="K481" s="69"/>
      <c r="L481" s="69"/>
      <c r="M481" s="69"/>
      <c r="N481" s="69"/>
      <c r="O481" s="141"/>
      <c r="P481" s="56"/>
      <c r="R481" s="77"/>
      <c r="S481" s="77"/>
      <c r="T481" s="77"/>
      <c r="U481" s="77"/>
      <c r="V481" s="77"/>
      <c r="W481" s="77"/>
      <c r="X481" s="77"/>
    </row>
    <row r="482" customFormat="false" ht="15" hidden="false" customHeight="false" outlineLevel="0" collapsed="false">
      <c r="A482" s="56"/>
      <c r="B482" s="78"/>
      <c r="C482" s="79" t="s">
        <v>422</v>
      </c>
      <c r="D482" s="80"/>
      <c r="E482" s="80"/>
      <c r="F482" s="81"/>
      <c r="G482" s="82" t="s">
        <v>70</v>
      </c>
      <c r="H482" s="80"/>
      <c r="I482" s="83"/>
      <c r="J482" s="83"/>
      <c r="K482" s="83"/>
      <c r="L482" s="83"/>
      <c r="M482" s="83"/>
      <c r="N482" s="83"/>
      <c r="O482" s="84"/>
      <c r="P482" s="56"/>
      <c r="R482" s="77"/>
      <c r="S482" s="77"/>
      <c r="T482" s="77"/>
      <c r="U482" s="77"/>
      <c r="V482" s="77"/>
      <c r="W482" s="77"/>
      <c r="X482" s="77"/>
    </row>
    <row r="483" customFormat="false" ht="15" hidden="false" customHeight="false" outlineLevel="0" collapsed="false">
      <c r="A483" s="56"/>
      <c r="B483" s="78"/>
      <c r="C483" s="86"/>
      <c r="D483" s="86" t="s">
        <v>423</v>
      </c>
      <c r="E483" s="86"/>
      <c r="F483" s="87"/>
      <c r="G483" s="68"/>
      <c r="H483" s="188"/>
      <c r="I483" s="189"/>
      <c r="J483" s="189"/>
      <c r="K483" s="189"/>
      <c r="L483" s="189"/>
      <c r="M483" s="189"/>
      <c r="N483" s="189"/>
      <c r="O483" s="189"/>
      <c r="P483" s="56"/>
      <c r="R483" s="77"/>
      <c r="S483" s="77"/>
      <c r="T483" s="77"/>
      <c r="U483" s="77"/>
      <c r="V483" s="77"/>
      <c r="W483" s="77"/>
      <c r="X483" s="77"/>
    </row>
    <row r="484" customFormat="false" ht="15" hidden="false" customHeight="false" outlineLevel="0" collapsed="false">
      <c r="A484" s="56"/>
      <c r="B484" s="78"/>
      <c r="C484" s="86"/>
      <c r="D484" s="86" t="s">
        <v>424</v>
      </c>
      <c r="E484" s="86"/>
      <c r="F484" s="87"/>
      <c r="G484" s="68"/>
      <c r="H484" s="188"/>
      <c r="I484" s="189"/>
      <c r="J484" s="189"/>
      <c r="K484" s="189"/>
      <c r="L484" s="189"/>
      <c r="M484" s="189"/>
      <c r="N484" s="189"/>
      <c r="O484" s="189"/>
      <c r="P484" s="56"/>
      <c r="R484" s="77"/>
      <c r="S484" s="77"/>
      <c r="T484" s="77"/>
      <c r="U484" s="77"/>
      <c r="V484" s="77"/>
      <c r="W484" s="77"/>
      <c r="X484" s="77"/>
    </row>
    <row r="485" customFormat="false" ht="15" hidden="false" customHeight="false" outlineLevel="0" collapsed="false">
      <c r="A485" s="56"/>
      <c r="B485" s="78"/>
      <c r="C485" s="86"/>
      <c r="D485" s="86" t="s">
        <v>425</v>
      </c>
      <c r="E485" s="86"/>
      <c r="F485" s="87"/>
      <c r="G485" s="68"/>
      <c r="H485" s="188"/>
      <c r="I485" s="189"/>
      <c r="J485" s="189"/>
      <c r="K485" s="189"/>
      <c r="L485" s="189"/>
      <c r="M485" s="189"/>
      <c r="N485" s="189"/>
      <c r="O485" s="189"/>
      <c r="P485" s="56"/>
      <c r="R485" s="77"/>
      <c r="S485" s="77"/>
      <c r="T485" s="77"/>
      <c r="U485" s="77"/>
      <c r="V485" s="77"/>
      <c r="W485" s="77"/>
      <c r="X485" s="77"/>
    </row>
    <row r="486" customFormat="false" ht="15" hidden="false" customHeight="false" outlineLevel="0" collapsed="false">
      <c r="A486" s="56"/>
      <c r="B486" s="78"/>
      <c r="C486" s="86"/>
      <c r="D486" s="102" t="s">
        <v>426</v>
      </c>
      <c r="E486" s="102"/>
      <c r="F486" s="87" t="n">
        <v>5</v>
      </c>
      <c r="G486" s="183" t="n">
        <v>3</v>
      </c>
      <c r="H486" s="86"/>
      <c r="I486" s="88"/>
      <c r="J486" s="88"/>
      <c r="K486" s="88"/>
      <c r="L486" s="88"/>
      <c r="M486" s="88"/>
      <c r="N486" s="88"/>
      <c r="O486" s="88"/>
      <c r="P486" s="56"/>
      <c r="R486" s="70" t="n">
        <f aca="false">(I486/$X486)*100</f>
        <v>0</v>
      </c>
      <c r="S486" s="70" t="n">
        <f aca="false">(J486/$X486)*100</f>
        <v>0</v>
      </c>
      <c r="T486" s="70" t="n">
        <f aca="false">(K486/$X486)*100</f>
        <v>0</v>
      </c>
      <c r="U486" s="70" t="n">
        <f aca="false">(L486/$X486)*100</f>
        <v>0</v>
      </c>
      <c r="V486" s="70" t="n">
        <f aca="false">(M486/$X486)*100</f>
        <v>0</v>
      </c>
      <c r="W486" s="70" t="n">
        <f aca="false">(N486/$X486)*100</f>
        <v>0</v>
      </c>
      <c r="X486" s="70" t="n">
        <v>3</v>
      </c>
    </row>
    <row r="487" customFormat="false" ht="15" hidden="false" customHeight="false" outlineLevel="0" collapsed="false">
      <c r="A487" s="56"/>
      <c r="B487" s="78"/>
      <c r="C487" s="86"/>
      <c r="D487" s="86"/>
      <c r="E487" s="86"/>
      <c r="F487" s="87"/>
      <c r="G487" s="68"/>
      <c r="H487" s="123"/>
      <c r="I487" s="123"/>
      <c r="J487" s="123"/>
      <c r="K487" s="123"/>
      <c r="L487" s="123"/>
      <c r="M487" s="123"/>
      <c r="N487" s="123"/>
      <c r="O487" s="123"/>
      <c r="P487" s="56"/>
      <c r="R487" s="77"/>
      <c r="S487" s="77"/>
      <c r="T487" s="77"/>
      <c r="U487" s="77"/>
      <c r="V487" s="77"/>
      <c r="W487" s="77"/>
      <c r="X487" s="77"/>
    </row>
    <row r="488" customFormat="false" ht="15" hidden="false" customHeight="false" outlineLevel="0" collapsed="false">
      <c r="A488" s="56"/>
      <c r="B488" s="90"/>
      <c r="C488" s="119"/>
      <c r="D488" s="91"/>
      <c r="E488" s="91"/>
      <c r="F488" s="120"/>
      <c r="G488" s="121"/>
      <c r="H488" s="190"/>
      <c r="I488" s="190"/>
      <c r="J488" s="190"/>
      <c r="K488" s="190"/>
      <c r="L488" s="190"/>
      <c r="M488" s="190"/>
      <c r="N488" s="190"/>
      <c r="O488" s="93"/>
      <c r="P488" s="56"/>
      <c r="R488" s="77"/>
      <c r="S488" s="77"/>
      <c r="T488" s="77"/>
      <c r="U488" s="77"/>
      <c r="V488" s="77"/>
      <c r="W488" s="77"/>
      <c r="X488" s="77"/>
    </row>
    <row r="489" customFormat="false" ht="15" hidden="false" customHeight="false" outlineLevel="0" collapsed="false">
      <c r="A489" s="56"/>
      <c r="B489" s="56"/>
      <c r="C489" s="173"/>
      <c r="D489" s="56"/>
      <c r="E489" s="56"/>
      <c r="F489" s="67"/>
      <c r="G489" s="191"/>
      <c r="H489" s="56"/>
      <c r="I489" s="86"/>
      <c r="J489" s="86"/>
      <c r="K489" s="86"/>
      <c r="L489" s="86"/>
      <c r="M489" s="86"/>
      <c r="N489" s="86"/>
      <c r="O489" s="56"/>
      <c r="P489" s="56"/>
      <c r="R489" s="77"/>
      <c r="S489" s="77"/>
      <c r="T489" s="77"/>
      <c r="U489" s="77"/>
      <c r="V489" s="77"/>
      <c r="W489" s="77"/>
      <c r="X489" s="77"/>
    </row>
    <row r="490" customFormat="false" ht="15" hidden="false" customHeight="false" outlineLevel="0" collapsed="false">
      <c r="A490" s="56"/>
      <c r="B490" s="56"/>
      <c r="C490" s="56"/>
      <c r="D490" s="56"/>
      <c r="E490" s="56"/>
      <c r="F490" s="67"/>
      <c r="G490" s="191"/>
      <c r="H490" s="56"/>
      <c r="I490" s="56"/>
      <c r="J490" s="56"/>
      <c r="K490" s="56"/>
      <c r="L490" s="56"/>
      <c r="M490" s="56"/>
      <c r="N490" s="56"/>
      <c r="O490" s="56"/>
      <c r="P490" s="56"/>
    </row>
    <row r="493" customFormat="false" ht="15" hidden="false" customHeight="false" outlineLevel="0" collapsed="false">
      <c r="F493" s="47"/>
      <c r="G493" s="54"/>
    </row>
    <row r="494" customFormat="false" ht="15" hidden="false" customHeight="false" outlineLevel="0" collapsed="false">
      <c r="F494" s="47"/>
      <c r="G494" s="54"/>
    </row>
    <row r="495" customFormat="false" ht="15" hidden="false" customHeight="false" outlineLevel="0" collapsed="false">
      <c r="F495" s="47"/>
      <c r="G495" s="54"/>
    </row>
    <row r="496" customFormat="false" ht="15" hidden="false" customHeight="false" outlineLevel="0" collapsed="false">
      <c r="F496" s="47"/>
      <c r="G496" s="54"/>
    </row>
    <row r="497" customFormat="false" ht="15" hidden="false" customHeight="false" outlineLevel="0" collapsed="false">
      <c r="F497" s="47"/>
      <c r="G497" s="54"/>
    </row>
    <row r="498" customFormat="false" ht="15" hidden="false" customHeight="false" outlineLevel="0" collapsed="false">
      <c r="F498" s="47"/>
      <c r="G498" s="54"/>
    </row>
    <row r="499" customFormat="false" ht="15" hidden="false" customHeight="false" outlineLevel="0" collapsed="false">
      <c r="F499" s="47"/>
      <c r="G499" s="54"/>
    </row>
    <row r="500" customFormat="false" ht="15" hidden="false" customHeight="false" outlineLevel="0" collapsed="false">
      <c r="F500" s="47"/>
      <c r="G500" s="54"/>
    </row>
    <row r="501" customFormat="false" ht="15" hidden="false" customHeight="false" outlineLevel="0" collapsed="false">
      <c r="F501" s="47"/>
      <c r="G501" s="54"/>
    </row>
    <row r="502" customFormat="false" ht="15" hidden="false" customHeight="false" outlineLevel="0" collapsed="false">
      <c r="F502" s="47"/>
      <c r="G502" s="54"/>
    </row>
    <row r="503" customFormat="false" ht="15" hidden="false" customHeight="false" outlineLevel="0" collapsed="false">
      <c r="F503" s="47"/>
      <c r="G503" s="54"/>
    </row>
    <row r="504" customFormat="false" ht="15" hidden="false" customHeight="false" outlineLevel="0" collapsed="false">
      <c r="F504" s="47"/>
      <c r="G504" s="54"/>
    </row>
    <row r="505" customFormat="false" ht="15" hidden="false" customHeight="false" outlineLevel="0" collapsed="false">
      <c r="F505" s="47"/>
      <c r="G505" s="54"/>
    </row>
    <row r="506" customFormat="false" ht="15" hidden="false" customHeight="false" outlineLevel="0" collapsed="false">
      <c r="F506" s="47"/>
      <c r="G506" s="54"/>
    </row>
    <row r="507" customFormat="false" ht="15" hidden="false" customHeight="false" outlineLevel="0" collapsed="false">
      <c r="F507" s="47"/>
      <c r="G507" s="54"/>
    </row>
    <row r="508" customFormat="false" ht="15" hidden="false" customHeight="false" outlineLevel="0" collapsed="false">
      <c r="F508" s="47"/>
      <c r="G508" s="54"/>
    </row>
    <row r="509" customFormat="false" ht="15" hidden="false" customHeight="false" outlineLevel="0" collapsed="false">
      <c r="F509" s="47"/>
      <c r="G509" s="54"/>
    </row>
    <row r="510" customFormat="false" ht="15" hidden="false" customHeight="false" outlineLevel="0" collapsed="false">
      <c r="F510" s="47"/>
      <c r="G510" s="54"/>
    </row>
    <row r="511" customFormat="false" ht="15" hidden="false" customHeight="false" outlineLevel="0" collapsed="false">
      <c r="F511" s="47"/>
      <c r="G511" s="54"/>
    </row>
    <row r="512" customFormat="false" ht="15" hidden="false" customHeight="false" outlineLevel="0" collapsed="false">
      <c r="F512" s="47"/>
      <c r="G512" s="54"/>
    </row>
    <row r="513" customFormat="false" ht="15" hidden="false" customHeight="false" outlineLevel="0" collapsed="false">
      <c r="F513" s="47"/>
      <c r="G513" s="54"/>
    </row>
    <row r="514" customFormat="false" ht="15" hidden="false" customHeight="false" outlineLevel="0" collapsed="false">
      <c r="F514" s="47"/>
      <c r="G514" s="54"/>
    </row>
    <row r="515" customFormat="false" ht="15" hidden="false" customHeight="false" outlineLevel="0" collapsed="false">
      <c r="F515" s="47"/>
      <c r="G515" s="54"/>
    </row>
    <row r="516" customFormat="false" ht="15" hidden="false" customHeight="false" outlineLevel="0" collapsed="false">
      <c r="F516" s="47"/>
      <c r="G516" s="54"/>
    </row>
    <row r="517" customFormat="false" ht="15" hidden="false" customHeight="false" outlineLevel="0" collapsed="false">
      <c r="F517" s="47"/>
      <c r="G517" s="54"/>
    </row>
    <row r="518" customFormat="false" ht="15" hidden="false" customHeight="false" outlineLevel="0" collapsed="false">
      <c r="F518" s="47"/>
      <c r="G518" s="54"/>
    </row>
    <row r="519" customFormat="false" ht="15" hidden="false" customHeight="false" outlineLevel="0" collapsed="false">
      <c r="F519" s="47"/>
      <c r="G519" s="54"/>
    </row>
    <row r="520" customFormat="false" ht="15" hidden="false" customHeight="false" outlineLevel="0" collapsed="false">
      <c r="F520" s="47"/>
      <c r="G520" s="54"/>
    </row>
    <row r="521" customFormat="false" ht="15" hidden="false" customHeight="false" outlineLevel="0" collapsed="false">
      <c r="F521" s="47"/>
      <c r="G521" s="54"/>
    </row>
    <row r="522" customFormat="false" ht="15" hidden="false" customHeight="false" outlineLevel="0" collapsed="false">
      <c r="F522" s="47"/>
      <c r="G522" s="54"/>
    </row>
    <row r="523" customFormat="false" ht="15" hidden="false" customHeight="false" outlineLevel="0" collapsed="false">
      <c r="F523" s="47"/>
      <c r="G523" s="54"/>
    </row>
    <row r="524" customFormat="false" ht="15" hidden="false" customHeight="false" outlineLevel="0" collapsed="false">
      <c r="F524" s="47"/>
      <c r="G524" s="54"/>
    </row>
    <row r="525" customFormat="false" ht="15" hidden="false" customHeight="false" outlineLevel="0" collapsed="false">
      <c r="F525" s="47"/>
      <c r="G525" s="54"/>
    </row>
    <row r="526" customFormat="false" ht="15" hidden="false" customHeight="false" outlineLevel="0" collapsed="false">
      <c r="F526" s="47"/>
      <c r="G526" s="54"/>
    </row>
    <row r="527" customFormat="false" ht="15" hidden="false" customHeight="false" outlineLevel="0" collapsed="false">
      <c r="F527" s="47"/>
      <c r="G527" s="54"/>
    </row>
    <row r="528" customFormat="false" ht="15" hidden="false" customHeight="false" outlineLevel="0" collapsed="false">
      <c r="F528" s="47"/>
      <c r="G528" s="54"/>
    </row>
    <row r="529" customFormat="false" ht="15" hidden="false" customHeight="false" outlineLevel="0" collapsed="false">
      <c r="F529" s="47"/>
      <c r="G529" s="54"/>
    </row>
    <row r="530" customFormat="false" ht="15" hidden="false" customHeight="false" outlineLevel="0" collapsed="false">
      <c r="F530" s="47"/>
      <c r="G530" s="54"/>
    </row>
    <row r="531" customFormat="false" ht="15" hidden="false" customHeight="false" outlineLevel="0" collapsed="false">
      <c r="F531" s="47"/>
      <c r="G531" s="54"/>
    </row>
    <row r="532" customFormat="false" ht="15" hidden="false" customHeight="false" outlineLevel="0" collapsed="false">
      <c r="F532" s="47"/>
      <c r="G532" s="54"/>
    </row>
    <row r="533" customFormat="false" ht="15" hidden="false" customHeight="false" outlineLevel="0" collapsed="false">
      <c r="F533" s="47"/>
      <c r="G533" s="54"/>
    </row>
    <row r="534" customFormat="false" ht="15" hidden="false" customHeight="false" outlineLevel="0" collapsed="false">
      <c r="F534" s="47"/>
      <c r="G534" s="54"/>
    </row>
    <row r="535" customFormat="false" ht="15" hidden="false" customHeight="false" outlineLevel="0" collapsed="false">
      <c r="F535" s="47"/>
      <c r="G535" s="54"/>
    </row>
    <row r="536" customFormat="false" ht="15" hidden="false" customHeight="false" outlineLevel="0" collapsed="false">
      <c r="F536" s="47"/>
      <c r="G536" s="54"/>
    </row>
    <row r="537" customFormat="false" ht="15" hidden="false" customHeight="false" outlineLevel="0" collapsed="false">
      <c r="F537" s="47"/>
      <c r="G537" s="54"/>
    </row>
    <row r="538" customFormat="false" ht="15" hidden="false" customHeight="false" outlineLevel="0" collapsed="false">
      <c r="F538" s="47"/>
      <c r="G538" s="54"/>
    </row>
    <row r="539" customFormat="false" ht="15" hidden="false" customHeight="false" outlineLevel="0" collapsed="false">
      <c r="F539" s="47"/>
      <c r="G539" s="54"/>
    </row>
    <row r="540" customFormat="false" ht="15" hidden="false" customHeight="false" outlineLevel="0" collapsed="false">
      <c r="F540" s="47"/>
      <c r="G540" s="54"/>
    </row>
    <row r="541" customFormat="false" ht="15" hidden="false" customHeight="false" outlineLevel="0" collapsed="false">
      <c r="F541" s="47"/>
      <c r="G541" s="54"/>
    </row>
    <row r="542" customFormat="false" ht="15" hidden="false" customHeight="false" outlineLevel="0" collapsed="false">
      <c r="F542" s="47"/>
      <c r="G542" s="54"/>
    </row>
    <row r="543" customFormat="false" ht="15" hidden="false" customHeight="false" outlineLevel="0" collapsed="false">
      <c r="F543" s="47"/>
      <c r="G543" s="54"/>
    </row>
    <row r="544" customFormat="false" ht="15" hidden="false" customHeight="false" outlineLevel="0" collapsed="false">
      <c r="F544" s="47"/>
      <c r="G544" s="54"/>
    </row>
    <row r="545" customFormat="false" ht="15" hidden="false" customHeight="false" outlineLevel="0" collapsed="false">
      <c r="F545" s="47"/>
      <c r="G545" s="54"/>
    </row>
    <row r="546" customFormat="false" ht="15" hidden="false" customHeight="false" outlineLevel="0" collapsed="false">
      <c r="F546" s="47"/>
      <c r="G546" s="54"/>
    </row>
    <row r="547" customFormat="false" ht="15" hidden="false" customHeight="false" outlineLevel="0" collapsed="false">
      <c r="F547" s="47"/>
      <c r="G547" s="54"/>
    </row>
    <row r="548" customFormat="false" ht="15" hidden="false" customHeight="false" outlineLevel="0" collapsed="false">
      <c r="F548" s="47"/>
      <c r="G548" s="54"/>
    </row>
    <row r="549" customFormat="false" ht="15" hidden="false" customHeight="false" outlineLevel="0" collapsed="false">
      <c r="F549" s="47"/>
      <c r="G549" s="54"/>
    </row>
    <row r="550" customFormat="false" ht="15" hidden="false" customHeight="false" outlineLevel="0" collapsed="false">
      <c r="F550" s="47"/>
      <c r="G550" s="54"/>
    </row>
    <row r="551" customFormat="false" ht="15" hidden="false" customHeight="false" outlineLevel="0" collapsed="false">
      <c r="F551" s="47"/>
      <c r="G551" s="54"/>
    </row>
    <row r="552" customFormat="false" ht="15" hidden="false" customHeight="false" outlineLevel="0" collapsed="false">
      <c r="F552" s="47"/>
      <c r="G552" s="54"/>
    </row>
    <row r="553" customFormat="false" ht="15" hidden="false" customHeight="false" outlineLevel="0" collapsed="false">
      <c r="F553" s="47"/>
      <c r="G553" s="54"/>
    </row>
    <row r="554" customFormat="false" ht="15" hidden="false" customHeight="false" outlineLevel="0" collapsed="false">
      <c r="F554" s="47"/>
      <c r="G554" s="54"/>
    </row>
    <row r="555" customFormat="false" ht="15" hidden="false" customHeight="false" outlineLevel="0" collapsed="false">
      <c r="F555" s="47"/>
      <c r="G555" s="54"/>
    </row>
    <row r="556" customFormat="false" ht="15" hidden="false" customHeight="false" outlineLevel="0" collapsed="false">
      <c r="F556" s="47"/>
      <c r="G556" s="54"/>
    </row>
    <row r="557" customFormat="false" ht="15" hidden="false" customHeight="false" outlineLevel="0" collapsed="false">
      <c r="F557" s="47"/>
      <c r="G557" s="54"/>
    </row>
    <row r="558" customFormat="false" ht="15" hidden="false" customHeight="false" outlineLevel="0" collapsed="false">
      <c r="F558" s="47"/>
      <c r="G558" s="54"/>
    </row>
    <row r="559" customFormat="false" ht="15" hidden="false" customHeight="false" outlineLevel="0" collapsed="false">
      <c r="F559" s="47"/>
      <c r="G559" s="54"/>
    </row>
    <row r="560" customFormat="false" ht="15" hidden="false" customHeight="false" outlineLevel="0" collapsed="false">
      <c r="F560" s="47"/>
      <c r="G560" s="54"/>
    </row>
    <row r="561" customFormat="false" ht="15" hidden="false" customHeight="false" outlineLevel="0" collapsed="false">
      <c r="F561" s="47"/>
      <c r="G561" s="54"/>
    </row>
    <row r="562" customFormat="false" ht="15" hidden="false" customHeight="false" outlineLevel="0" collapsed="false">
      <c r="F562" s="47"/>
      <c r="G562" s="54"/>
    </row>
    <row r="563" customFormat="false" ht="15" hidden="false" customHeight="false" outlineLevel="0" collapsed="false">
      <c r="F563" s="47"/>
      <c r="G563" s="54"/>
    </row>
  </sheetData>
  <mergeCells count="96">
    <mergeCell ref="I5:O5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263:E263"/>
    <mergeCell ref="D274:E274"/>
    <mergeCell ref="D282:E282"/>
    <mergeCell ref="D298:E298"/>
  </mergeCells>
  <hyperlinks>
    <hyperlink ref="E4" r:id="rId1" display="www.MyersHolum.com"/>
  </hyperlinks>
  <printOptions headings="false" gridLines="false" gridLinesSet="true" horizontalCentered="false" verticalCentered="false"/>
  <pageMargins left="0.25" right="0.25" top="0.229861111111111" bottom="0.1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0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3:51:03Z</dcterms:created>
  <dc:creator>Dan Linstedt</dc:creator>
  <dc:description>ETL Scorecard</dc:description>
  <cp:keywords>Scorecard ETL Myers Holum Dan Linstedt ETL Score Card Informatica Ab-Initio OWB Oracle Warehouse Builder Ascential Acta Data Integrator</cp:keywords>
  <dc:language>en-US</dc:language>
  <cp:lastModifiedBy>M700</cp:lastModifiedBy>
  <cp:lastPrinted>2003-02-06T22:03:50Z</cp:lastPrinted>
  <dcterms:modified xsi:type="dcterms:W3CDTF">2005-06-23T11:05:49Z</dcterms:modified>
  <cp:revision>0</cp:revision>
  <dc:subject>ETL ScoreCard</dc:subject>
  <dc:title>ETL ScoreCard</dc:title>
</cp:coreProperties>
</file>