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ETLScorecard-Summary" sheetId="1" state="visible" r:id="rId2"/>
    <sheet name="ETLScorecard-Detail" sheetId="2" state="visible" r:id="rId3"/>
  </sheets>
  <definedNames>
    <definedName function="false" hidden="false" localSheetId="1" name="_xlnm.Print_Area" vbProcedure="false">'ETLScorecard-Detail'!$A$7:$P$316</definedName>
    <definedName function="false" hidden="false" localSheetId="1" name="_xlnm.Print_Titles" vbProcedure="false">'ETLScorecard-Detail'!$1:$6</definedName>
    <definedName function="false" hidden="false" localSheetId="0" name="_xlnm.Print_Area" vbProcedure="false">'ETLScorecard-Summary'!$A$1:$Q$57</definedName>
    <definedName function="false" hidden="false" localSheetId="0" name="_xlnm.Print_Titles" vbProcedure="false">'ETLScorecard-Summar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1">
  <si>
    <t xml:space="preserve">ETL Scorecard Summary</t>
  </si>
  <si>
    <t xml:space="preserve">Weighted Scoring of ETL Vendor Products</t>
  </si>
  <si>
    <t xml:space="preserve">Requirement Priority:</t>
  </si>
  <si>
    <t xml:space="preserve">3 - Critical</t>
  </si>
  <si>
    <t xml:space="preserve">1 - Nice to Have</t>
  </si>
  <si>
    <t xml:space="preserve">© Myers-Holum, Inc, 2005</t>
  </si>
  <si>
    <t xml:space="preserve">2 - Important</t>
  </si>
  <si>
    <t xml:space="preserve">0 - Not Needed</t>
  </si>
  <si>
    <t xml:space="preserve">www.MyersHolum.com</t>
  </si>
  <si>
    <t xml:space="preserve">Sum of Prioritized Requirement Scores</t>
  </si>
  <si>
    <t xml:space="preserve">REQUIREMENT CATEGORY</t>
  </si>
  <si>
    <t xml:space="preserve">Weight</t>
  </si>
  <si>
    <t xml:space="preserve">Vendor Strength</t>
  </si>
  <si>
    <t xml:space="preserve">Architecture</t>
  </si>
  <si>
    <t xml:space="preserve">Metadata</t>
  </si>
  <si>
    <t xml:space="preserve">Source System Support</t>
  </si>
  <si>
    <t xml:space="preserve">Target System Support</t>
  </si>
  <si>
    <t xml:space="preserve">ETL Functionality</t>
  </si>
  <si>
    <t xml:space="preserve">Implementation</t>
  </si>
  <si>
    <t xml:space="preserve">Proof-of-Concept</t>
  </si>
  <si>
    <t xml:space="preserve">Cost</t>
  </si>
  <si>
    <t xml:space="preserve">TOTAL WEIGHTED SCORE</t>
  </si>
  <si>
    <t xml:space="preserve">COSTS</t>
  </si>
  <si>
    <t xml:space="preserve">Criterion Category Weight</t>
  </si>
  <si>
    <t xml:space="preserve">Core ETL Costs</t>
  </si>
  <si>
    <t xml:space="preserve">Add-On Costs</t>
  </si>
  <si>
    <t xml:space="preserve">TOTAL Cost</t>
  </si>
  <si>
    <t xml:space="preserve">Vendor Consulting Rates</t>
  </si>
  <si>
    <t xml:space="preserve">External Consulting Rates</t>
  </si>
  <si>
    <t xml:space="preserve">Intro Tools Training Costs</t>
  </si>
  <si>
    <t xml:space="preserve">Advanced Training Cost</t>
  </si>
  <si>
    <t xml:space="preserve">On-Site Training Costs</t>
  </si>
  <si>
    <t xml:space="preserve">Requirement Score:</t>
  </si>
  <si>
    <t xml:space="preserve">3 - Exceeds</t>
  </si>
  <si>
    <t xml:space="preserve">1 - Workaround</t>
  </si>
  <si>
    <t xml:space="preserve">2 - Meets</t>
  </si>
  <si>
    <t xml:space="preserve">0 - Does Not Meet</t>
  </si>
  <si>
    <t xml:space="preserve">ETL Scorecard Detail</t>
  </si>
  <si>
    <t xml:space="preserve">Prioritized Scoring of ETL Vendor Products</t>
  </si>
  <si>
    <t xml:space="preserve">Scores (0 - Does not support, 1 - Workaround, 2 - Good, 3 - Excellent)</t>
  </si>
  <si>
    <t xml:space="preserve">(Calculated Percent of Max Value - Do not print)</t>
  </si>
  <si>
    <t xml:space="preserve">REQUIREMENT</t>
  </si>
  <si>
    <t xml:space="preserve">Importance 
(1 = low; 5 = critical)</t>
  </si>
  <si>
    <t xml:space="preserve">Priority (0 - 3)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Vendor 6</t>
  </si>
  <si>
    <t xml:space="preserve">COMMENTS</t>
  </si>
  <si>
    <t xml:space="preserve">MAX Value</t>
  </si>
  <si>
    <t xml:space="preserve">VENDOR STRENGTH</t>
  </si>
  <si>
    <t xml:space="preserve"> </t>
  </si>
  <si>
    <t xml:space="preserve">Basic Product Information</t>
  </si>
  <si>
    <t xml:space="preserve">Product Name</t>
  </si>
  <si>
    <t xml:space="preserve">no Prioritying</t>
  </si>
  <si>
    <t xml:space="preserve">Version</t>
  </si>
  <si>
    <t xml:space="preserve">Company Information</t>
  </si>
  <si>
    <t xml:space="preserve">Market Leadership </t>
  </si>
  <si>
    <t xml:space="preserve">Financial performance/stability</t>
  </si>
  <si>
    <t xml:space="preserve">Consulting services </t>
  </si>
  <si>
    <t xml:space="preserve">Founded</t>
  </si>
  <si>
    <t xml:space="preserve">Company Headquarters</t>
  </si>
  <si>
    <t xml:space="preserve"># of Employees</t>
  </si>
  <si>
    <t xml:space="preserve"># of Customers</t>
  </si>
  <si>
    <t xml:space="preserve">References</t>
  </si>
  <si>
    <t xml:space="preserve">Market Share ( per Vendor)</t>
  </si>
  <si>
    <t xml:space="preserve">Market Share (per Gartner)</t>
  </si>
  <si>
    <t xml:space="preserve">Industry Analyst Feedback</t>
  </si>
  <si>
    <t xml:space="preserve">Gartner Group: Suitable For Company</t>
  </si>
  <si>
    <t xml:space="preserve">Meta Group: Suitable for Company</t>
  </si>
  <si>
    <t xml:space="preserve">Forrester: Suitable for Company</t>
  </si>
  <si>
    <t xml:space="preserve">Breadth of Product Line</t>
  </si>
  <si>
    <t xml:space="preserve">Offers data profiling</t>
  </si>
  <si>
    <t xml:space="preserve">Offers data cleansing</t>
  </si>
  <si>
    <t xml:space="preserve">Degree of Integration Partners</t>
  </si>
  <si>
    <t xml:space="preserve">Category Score</t>
  </si>
  <si>
    <t xml:space="preserve">ARCHITECTURE</t>
  </si>
  <si>
    <t xml:space="preserve">Engine Architecture</t>
  </si>
  <si>
    <t xml:space="preserve">Server-based</t>
  </si>
  <si>
    <t xml:space="preserve">Mainframe-aware for heavy transformations</t>
  </si>
  <si>
    <t xml:space="preserve">Codeless Solution</t>
  </si>
  <si>
    <t xml:space="preserve">Parallel processing support</t>
  </si>
  <si>
    <t xml:space="preserve">Job Tuning Functionality</t>
  </si>
  <si>
    <t xml:space="preserve">Platform</t>
  </si>
  <si>
    <t xml:space="preserve">Windows Server</t>
  </si>
  <si>
    <t xml:space="preserve">Linux</t>
  </si>
  <si>
    <t xml:space="preserve">UNIX</t>
  </si>
  <si>
    <t xml:space="preserve">Windows Server 64-bit</t>
  </si>
  <si>
    <t xml:space="preserve">Linux 64-bit</t>
  </si>
  <si>
    <t xml:space="preserve">UNIX 64-bit</t>
  </si>
  <si>
    <t xml:space="preserve">Other</t>
  </si>
  <si>
    <t xml:space="preserve">Security</t>
  </si>
  <si>
    <t xml:space="preserve">Integrated Security Management</t>
  </si>
  <si>
    <t xml:space="preserve">Security Flexibility (Role-based, user based)</t>
  </si>
  <si>
    <t xml:space="preserve">LDAP Compatibility</t>
  </si>
  <si>
    <t xml:space="preserve">METADATA</t>
  </si>
  <si>
    <t xml:space="preserve">Integrated Metadata Repository</t>
  </si>
  <si>
    <t xml:space="preserve">Open Metadata Platform</t>
  </si>
  <si>
    <t xml:space="preserve">Conformance to industry Metadata Standards</t>
  </si>
  <si>
    <t xml:space="preserve">Distributed Metadata repository architecture</t>
  </si>
  <si>
    <t xml:space="preserve">Internal metadata web browser</t>
  </si>
  <si>
    <t xml:space="preserve">Integration with Data Modeling Metadata</t>
  </si>
  <si>
    <t xml:space="preserve">Integrate with BI Metadata</t>
  </si>
  <si>
    <t xml:space="preserve">Readable By Mainstream BI Tools</t>
  </si>
  <si>
    <t xml:space="preserve">Dependency Analyzer</t>
  </si>
  <si>
    <t xml:space="preserve">Cross-Pipeline Analysis</t>
  </si>
  <si>
    <t xml:space="preserve">End-to-End Impact Analysis</t>
  </si>
  <si>
    <t xml:space="preserve">Source/Target Metadata Change Detector</t>
  </si>
  <si>
    <t xml:space="preserve">Audit Trail of Changes</t>
  </si>
  <si>
    <t xml:space="preserve">Project Management System</t>
  </si>
  <si>
    <t xml:space="preserve">Describe Metadata Exchange Support</t>
  </si>
  <si>
    <t xml:space="preserve">SOURCE SYSTEM SUPPORT</t>
  </si>
  <si>
    <t xml:space="preserve">Source Data Platforms </t>
  </si>
  <si>
    <t xml:space="preserve">DB2 / AS400</t>
  </si>
  <si>
    <t xml:space="preserve">DB2 UDB</t>
  </si>
  <si>
    <t xml:space="preserve">Informix</t>
  </si>
  <si>
    <t xml:space="preserve">Mainframe Flatfile</t>
  </si>
  <si>
    <t xml:space="preserve">Mainframe IMS</t>
  </si>
  <si>
    <t xml:space="preserve">Mainframe ISAM</t>
  </si>
  <si>
    <t xml:space="preserve">Mainframe VSAM</t>
  </si>
  <si>
    <t xml:space="preserve">MySQL</t>
  </si>
  <si>
    <t xml:space="preserve">ODBC</t>
  </si>
  <si>
    <t xml:space="preserve">Oracle</t>
  </si>
  <si>
    <t xml:space="preserve">Oracle Financials</t>
  </si>
  <si>
    <t xml:space="preserve">Oracle Manufacturing</t>
  </si>
  <si>
    <t xml:space="preserve">SAP BW</t>
  </si>
  <si>
    <t xml:space="preserve">SAP R3</t>
  </si>
  <si>
    <t xml:space="preserve">SQLServer</t>
  </si>
  <si>
    <t xml:space="preserve">Sybase</t>
  </si>
  <si>
    <t xml:space="preserve">Teradata</t>
  </si>
  <si>
    <t xml:space="preserve">TXT, CSV</t>
  </si>
  <si>
    <t xml:space="preserve">Web Services</t>
  </si>
  <si>
    <t xml:space="preserve">XML</t>
  </si>
  <si>
    <t xml:space="preserve">TARGET SYSTEM SUPPORT</t>
  </si>
  <si>
    <t xml:space="preserve">Target Data Platforms </t>
  </si>
  <si>
    <t xml:space="preserve">SAP BW - Load</t>
  </si>
  <si>
    <t xml:space="preserve">ETL FUNCTIONALITY</t>
  </si>
  <si>
    <t xml:space="preserve">Data Profiling</t>
  </si>
  <si>
    <t xml:space="preserve">Discovery of Inferred Domains</t>
  </si>
  <si>
    <t xml:space="preserve">Structural Analysis (FK/PK)</t>
  </si>
  <si>
    <t xml:space="preserve">Data Rule Analysis</t>
  </si>
  <si>
    <t xml:space="preserve">Value Rule Analysis</t>
  </si>
  <si>
    <t xml:space="preserve">Automated Source System Analyzer</t>
  </si>
  <si>
    <t xml:space="preserve">Describe how data profiling is performed through standard functionality</t>
  </si>
  <si>
    <t xml:space="preserve">Data Cleansing</t>
  </si>
  <si>
    <t xml:space="preserve">Names &amp; Addrresses</t>
  </si>
  <si>
    <t xml:space="preserve">Organizations/Employment</t>
  </si>
  <si>
    <t xml:space="preserve">De-Duplication</t>
  </si>
  <si>
    <t xml:space="preserve">Fuzzy Logic (Neural Net)</t>
  </si>
  <si>
    <t xml:space="preserve">Field Standardization</t>
  </si>
  <si>
    <t xml:space="preserve">Maintains back references</t>
  </si>
  <si>
    <t xml:space="preserve">Describe 3rd party solution (if utilized)</t>
  </si>
  <si>
    <t xml:space="preserve">Change Data Capture (CDC)</t>
  </si>
  <si>
    <t xml:space="preserve">CRC Based Functionality</t>
  </si>
  <si>
    <t xml:space="preserve">Source System Based CDC</t>
  </si>
  <si>
    <t xml:space="preserve">3rd party plugin</t>
  </si>
  <si>
    <t xml:space="preserve">ETL Objects and Development Productivity</t>
  </si>
  <si>
    <t xml:space="preserve">GUI Interface</t>
  </si>
  <si>
    <t xml:space="preserve">Breadth of transformation objects</t>
  </si>
  <si>
    <t xml:space="preserve">Support for custom code as needed</t>
  </si>
  <si>
    <t xml:space="preserve">Reusable transformations with inheritance</t>
  </si>
  <si>
    <t xml:space="preserve">User-defined, reusable transformations</t>
  </si>
  <si>
    <t xml:space="preserve">Heterogenous join functionality</t>
  </si>
  <si>
    <t xml:space="preserve">Interactive debugger</t>
  </si>
  <si>
    <t xml:space="preserve">Error handling</t>
  </si>
  <si>
    <t xml:space="preserve">Audit Dimension Generator</t>
  </si>
  <si>
    <t xml:space="preserve">Surrogate Key Generator</t>
  </si>
  <si>
    <t xml:space="preserve">Slowly Changing Table Generator</t>
  </si>
  <si>
    <t xml:space="preserve">Problem Escalation System</t>
  </si>
  <si>
    <t xml:space="preserve">Multidimensional Cube Builder</t>
  </si>
  <si>
    <t xml:space="preserve">Describe how data is moved</t>
  </si>
  <si>
    <t xml:space="preserve">Kimball Methodology © Kimball Group, 2005</t>
  </si>
  <si>
    <t xml:space="preserve">Slowly Changing Table Processor</t>
  </si>
  <si>
    <t xml:space="preserve">Late Arriving Dimension Handler</t>
  </si>
  <si>
    <t xml:space="preserve">Fixed Hierarchy Dimension Builder</t>
  </si>
  <si>
    <t xml:space="preserve">Variable Hierarchy Dimension Builder</t>
  </si>
  <si>
    <t xml:space="preserve">Multivalued Dim Bridge Table Builder</t>
  </si>
  <si>
    <t xml:space="preserve">Junk Dimension Builder</t>
  </si>
  <si>
    <t xml:space="preserve">Transaction Grain Fact Table Loader</t>
  </si>
  <si>
    <t xml:space="preserve">Periodic Snapshot Grain FCT</t>
  </si>
  <si>
    <t xml:space="preserve">Accumulating Snapshot Grain FCT</t>
  </si>
  <si>
    <t xml:space="preserve">Surrogate Key Pipeline (Multi-thread)</t>
  </si>
  <si>
    <t xml:space="preserve">Late Arriving Fact Handler</t>
  </si>
  <si>
    <t xml:space="preserve">Aggregate Builder</t>
  </si>
  <si>
    <t xml:space="preserve">Real-time Partition Builder</t>
  </si>
  <si>
    <t xml:space="preserve">Dimension Manager System</t>
  </si>
  <si>
    <t xml:space="preserve">Fact Table Provider System</t>
  </si>
  <si>
    <t xml:space="preserve">Real-Time/Streaming Functionality</t>
  </si>
  <si>
    <t xml:space="preserve">Web Services Read/Write</t>
  </si>
  <si>
    <t xml:space="preserve">Continuously Running Jobs</t>
  </si>
  <si>
    <t xml:space="preserve">Queuing</t>
  </si>
  <si>
    <t xml:space="preserve">Cross-Thread/Cross-Job Messaging</t>
  </si>
  <si>
    <t xml:space="preserve">Dynamic Recovery</t>
  </si>
  <si>
    <t xml:space="preserve">24x7x365 Deployment of Flows</t>
  </si>
  <si>
    <t xml:space="preserve">End-To-End Pipeline Linking</t>
  </si>
  <si>
    <t xml:space="preserve">RAM Caching for all data</t>
  </si>
  <si>
    <t xml:space="preserve">XML Support</t>
  </si>
  <si>
    <t xml:space="preserve">W3C Schema Support</t>
  </si>
  <si>
    <t xml:space="preserve">Ease of Use</t>
  </si>
  <si>
    <t xml:space="preserve">Normalized to XML</t>
  </si>
  <si>
    <t xml:space="preserve">XML to Normalized</t>
  </si>
  <si>
    <t xml:space="preserve">Full XML Editing</t>
  </si>
  <si>
    <t xml:space="preserve">Web-Based DTD/Schema</t>
  </si>
  <si>
    <t xml:space="preserve">Handles LARGE XML feeds</t>
  </si>
  <si>
    <t xml:space="preserve">Version Control System</t>
  </si>
  <si>
    <t xml:space="preserve">Development, Test, Production Migration</t>
  </si>
  <si>
    <t xml:space="preserve">Scheduled Deployments</t>
  </si>
  <si>
    <t xml:space="preserve">Check-in/Out old versions</t>
  </si>
  <si>
    <t xml:space="preserve">Audit trail of versions</t>
  </si>
  <si>
    <t xml:space="preserve">Deployment to Live Production Server</t>
  </si>
  <si>
    <t xml:space="preserve">Metadata Queries</t>
  </si>
  <si>
    <t xml:space="preserve">Deployment Reversals</t>
  </si>
  <si>
    <t xml:space="preserve">Scheduling Engine</t>
  </si>
  <si>
    <t xml:space="preserve">Mainframe Integration</t>
  </si>
  <si>
    <t xml:space="preserve">Command-line interface option</t>
  </si>
  <si>
    <t xml:space="preserve">IMPLEMENTATION</t>
  </si>
  <si>
    <t xml:space="preserve">Requires extensive outside consulting to install</t>
  </si>
  <si>
    <t xml:space="preserve">Ease of implementation</t>
  </si>
  <si>
    <t xml:space="preserve">Availability of vendor consultants</t>
  </si>
  <si>
    <t xml:space="preserve">Availability of non-vendor consultants</t>
  </si>
  <si>
    <t xml:space="preserve">In-House experience</t>
  </si>
  <si>
    <t xml:space="preserve">Number of experienced developers</t>
  </si>
  <si>
    <t xml:space="preserve">PROOF-OF-CONCEPT</t>
  </si>
  <si>
    <t xml:space="preserve">Test Cases</t>
  </si>
  <si>
    <t xml:space="preserve">POC Test Case 1</t>
  </si>
  <si>
    <t xml:space="preserve">POC Test Case 2</t>
  </si>
  <si>
    <t xml:space="preserve">POC Test Case 3</t>
  </si>
  <si>
    <t xml:space="preserve">POC Test Case 4</t>
  </si>
  <si>
    <t xml:space="preserve">POC Test Case 5</t>
  </si>
  <si>
    <t xml:space="preserve">POC Test Case 6</t>
  </si>
  <si>
    <t xml:space="preserve">POC Test Case 7</t>
  </si>
  <si>
    <t xml:space="preserve">POC Test Case 8</t>
  </si>
  <si>
    <t xml:space="preserve">POC Test Case 9</t>
  </si>
  <si>
    <t xml:space="preserve">POC Test Case 10</t>
  </si>
  <si>
    <t xml:space="preserve">Priority</t>
  </si>
  <si>
    <t xml:space="preserve">Licensing</t>
  </si>
  <si>
    <t xml:space="preserve">Base Product - Production Version</t>
  </si>
  <si>
    <t xml:space="preserve">Base Product - Lab Version</t>
  </si>
  <si>
    <t xml:space="preserve">Source Data Connectivity</t>
  </si>
  <si>
    <t xml:space="preserve">Target Data Connectivity</t>
  </si>
  <si>
    <t xml:space="preserve">    Core ETL cost</t>
  </si>
  <si>
    <t xml:space="preserve">Team Based Development / Version Control</t>
  </si>
  <si>
    <t xml:space="preserve">Parallel Processing</t>
  </si>
  <si>
    <t xml:space="preserve">Metadata Interface for Data Modeling Tool</t>
  </si>
  <si>
    <t xml:space="preserve">Metadata Interface for BI Tool</t>
  </si>
  <si>
    <t xml:space="preserve">Suite Discount</t>
  </si>
  <si>
    <t xml:space="preserve">    Total Cost</t>
  </si>
  <si>
    <t xml:space="preserve">Total License Cost Ranking</t>
  </si>
  <si>
    <t xml:space="preserve">Maintenance/Support </t>
  </si>
  <si>
    <t xml:space="preserve">Annual Maintenance Fees</t>
  </si>
  <si>
    <t xml:space="preserve">Total Maintenance Cost Ranking</t>
  </si>
  <si>
    <t xml:space="preserve">Consulting</t>
  </si>
  <si>
    <t xml:space="preserve">Total Consulting Costs</t>
  </si>
  <si>
    <t xml:space="preserve">Total Consulting Cost Ranking</t>
  </si>
  <si>
    <t xml:space="preserve">Training</t>
  </si>
  <si>
    <t xml:space="preserve">Intro Tools Training Cost</t>
  </si>
  <si>
    <t xml:space="preserve">Advanced Tools Training Cost</t>
  </si>
  <si>
    <t xml:space="preserve">Onsite Training Cost</t>
  </si>
  <si>
    <t xml:space="preserve">Total Training Cost Rank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"/>
    <numFmt numFmtId="169" formatCode="General"/>
    <numFmt numFmtId="170" formatCode="#,##0"/>
    <numFmt numFmtId="171" formatCode="0.0%"/>
    <numFmt numFmtId="172" formatCode="_(* #,##0_);_(* \(#,##0\);_(* \-??_);_(@_)"/>
    <numFmt numFmtId="173" formatCode="_(\$* #,##0.00_);_(\$* \(#,##0.00\);_(\$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color rgb="FF333399"/>
      <name val="Arial"/>
      <family val="2"/>
    </font>
    <font>
      <sz val="16"/>
      <color rgb="FF333399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u val="single"/>
      <sz val="18"/>
      <color rgb="FF0000FF"/>
      <name val="Arial"/>
      <family val="2"/>
    </font>
    <font>
      <u val="single"/>
      <sz val="5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Verdana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FFFFFF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FFFFFF"/>
      <name val="Arial"/>
      <family val="2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sz val="12"/>
      <color rgb="FFFFFFFF"/>
      <name val="Verdana"/>
      <family val="2"/>
    </font>
    <font>
      <sz val="12"/>
      <color rgb="FF000000"/>
      <name val="Verdana"/>
      <family val="2"/>
    </font>
    <font>
      <i val="true"/>
      <sz val="12"/>
      <name val="Verdana"/>
      <family val="2"/>
    </font>
    <font>
      <sz val="12"/>
      <color rgb="FFC0C0C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ersholum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ersholum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5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1" width="13.14"/>
    <col collapsed="false" customWidth="true" hidden="false" outlineLevel="0" max="7" min="7" style="1" width="16.28"/>
    <col collapsed="false" customWidth="true" hidden="false" outlineLevel="0" max="8" min="8" style="0" width="4.28"/>
    <col collapsed="false" customWidth="true" hidden="false" outlineLevel="0" max="13" min="9" style="0" width="15.7"/>
    <col collapsed="false" customWidth="true" hidden="false" outlineLevel="0" max="14" min="14" style="0" width="17.14"/>
    <col collapsed="false" customWidth="true" hidden="false" outlineLevel="0" max="18" min="18" style="0" width="9.85"/>
  </cols>
  <sheetData>
    <row r="1" customFormat="false" ht="30" hidden="false" customHeight="false" outlineLevel="0" collapsed="false">
      <c r="A1" s="2"/>
      <c r="B1" s="3"/>
      <c r="C1" s="3"/>
      <c r="D1" s="3"/>
      <c r="E1" s="4" t="s">
        <v>0</v>
      </c>
      <c r="F1" s="5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3"/>
      <c r="C2" s="3"/>
      <c r="D2" s="3"/>
      <c r="E2" s="6" t="s">
        <v>1</v>
      </c>
      <c r="F2" s="5"/>
      <c r="H2" s="3"/>
      <c r="K2" s="7" t="s">
        <v>2</v>
      </c>
      <c r="L2" s="7"/>
      <c r="M2" s="8" t="s">
        <v>3</v>
      </c>
      <c r="N2" s="8" t="s">
        <v>4</v>
      </c>
      <c r="O2" s="3"/>
      <c r="P2" s="3"/>
      <c r="Q2" s="3"/>
    </row>
    <row r="3" customFormat="false" ht="24" hidden="false" customHeight="true" outlineLevel="0" collapsed="false">
      <c r="A3" s="2"/>
      <c r="B3" s="3"/>
      <c r="C3" s="3"/>
      <c r="D3" s="3"/>
      <c r="E3" s="9" t="s">
        <v>5</v>
      </c>
      <c r="G3" s="4"/>
      <c r="H3" s="3"/>
      <c r="K3" s="7"/>
      <c r="L3" s="7"/>
      <c r="M3" s="8" t="s">
        <v>6</v>
      </c>
      <c r="N3" s="8" t="s">
        <v>7</v>
      </c>
      <c r="O3" s="3"/>
      <c r="P3" s="3"/>
      <c r="Q3" s="3"/>
    </row>
    <row r="4" customFormat="false" ht="23.25" hidden="false" customHeight="false" outlineLevel="0" collapsed="false">
      <c r="A4" s="2"/>
      <c r="B4" s="3"/>
      <c r="C4" s="3"/>
      <c r="D4" s="3"/>
      <c r="E4" s="10" t="s">
        <v>8</v>
      </c>
      <c r="G4" s="6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25" hidden="false" customHeight="false" outlineLevel="0" collapsed="false">
      <c r="A5" s="2"/>
      <c r="B5" s="11"/>
      <c r="C5" s="11"/>
      <c r="D5" s="11"/>
      <c r="F5" s="12"/>
      <c r="G5" s="12"/>
      <c r="H5" s="11"/>
      <c r="I5" s="13" t="s">
        <v>9</v>
      </c>
      <c r="J5" s="13"/>
      <c r="K5" s="13"/>
      <c r="L5" s="13"/>
      <c r="M5" s="13"/>
      <c r="N5" s="11"/>
      <c r="O5" s="11"/>
      <c r="P5" s="3"/>
      <c r="Q5" s="3"/>
    </row>
    <row r="6" customFormat="false" ht="20.25" hidden="false" customHeight="true" outlineLevel="0" collapsed="false">
      <c r="A6" s="2"/>
      <c r="B6" s="14" t="s">
        <v>10</v>
      </c>
      <c r="C6" s="15"/>
      <c r="D6" s="16"/>
      <c r="E6" s="16"/>
      <c r="F6" s="17"/>
      <c r="G6" s="18" t="s">
        <v>11</v>
      </c>
      <c r="H6" s="19"/>
      <c r="I6" s="20" t="str">
        <f aca="false">+'ETLScorecard-Detail'!R6</f>
        <v>Vendor 1</v>
      </c>
      <c r="J6" s="20" t="str">
        <f aca="false">+'ETLScorecard-Detail'!S6</f>
        <v>Vendor 2</v>
      </c>
      <c r="K6" s="20" t="str">
        <f aca="false">+'ETLScorecard-Detail'!T6</f>
        <v>Vendor 3</v>
      </c>
      <c r="L6" s="20" t="str">
        <f aca="false">+'ETLScorecard-Detail'!U6</f>
        <v>Vendor 4</v>
      </c>
      <c r="M6" s="20" t="str">
        <f aca="false">+'ETLScorecard-Detail'!V6</f>
        <v>Vendor 5</v>
      </c>
      <c r="N6" s="20" t="str">
        <f aca="false">+'ETLScorecard-Detail'!W6</f>
        <v>Vendor 6</v>
      </c>
      <c r="O6" s="11"/>
      <c r="P6" s="11"/>
      <c r="Q6" s="3"/>
      <c r="R6" s="3"/>
    </row>
    <row r="7" customFormat="false" ht="20.25" hidden="false" customHeight="false" outlineLevel="0" collapsed="false">
      <c r="A7" s="2"/>
      <c r="B7" s="21" t="s">
        <v>12</v>
      </c>
      <c r="C7" s="15"/>
      <c r="D7" s="16"/>
      <c r="E7" s="16"/>
      <c r="F7" s="17"/>
      <c r="G7" s="22" t="n">
        <v>0.1</v>
      </c>
      <c r="H7" s="19"/>
      <c r="I7" s="23" t="n">
        <f aca="false">+'ETLScorecard-Detail'!R7</f>
        <v>0</v>
      </c>
      <c r="J7" s="23" t="n">
        <f aca="false">+'ETLScorecard-Detail'!S7</f>
        <v>0</v>
      </c>
      <c r="K7" s="23" t="n">
        <f aca="false">+'ETLScorecard-Detail'!T7</f>
        <v>0</v>
      </c>
      <c r="L7" s="23" t="n">
        <f aca="false">+'ETLScorecard-Detail'!U7</f>
        <v>0</v>
      </c>
      <c r="M7" s="23" t="n">
        <f aca="false">+'ETLScorecard-Detail'!V7</f>
        <v>0</v>
      </c>
      <c r="N7" s="23" t="n">
        <f aca="false">+'ETLScorecard-Detail'!W7</f>
        <v>0</v>
      </c>
      <c r="O7" s="11"/>
      <c r="P7" s="24"/>
      <c r="Q7" s="3"/>
      <c r="R7" s="3"/>
    </row>
    <row r="8" customFormat="false" ht="21.75" hidden="false" customHeight="true" outlineLevel="0" collapsed="false">
      <c r="A8" s="2"/>
      <c r="B8" s="25" t="s">
        <v>13</v>
      </c>
      <c r="C8" s="15"/>
      <c r="D8" s="16"/>
      <c r="E8" s="16"/>
      <c r="F8" s="17"/>
      <c r="G8" s="22" t="n">
        <v>0.1</v>
      </c>
      <c r="H8" s="19"/>
      <c r="I8" s="23" t="n">
        <f aca="false">+'ETLScorecard-Detail'!R45</f>
        <v>0</v>
      </c>
      <c r="J8" s="23" t="n">
        <f aca="false">+'ETLScorecard-Detail'!S45</f>
        <v>0</v>
      </c>
      <c r="K8" s="23" t="n">
        <f aca="false">+'ETLScorecard-Detail'!T45</f>
        <v>0</v>
      </c>
      <c r="L8" s="23" t="n">
        <f aca="false">+'ETLScorecard-Detail'!U45</f>
        <v>0</v>
      </c>
      <c r="M8" s="23" t="n">
        <f aca="false">+'ETLScorecard-Detail'!V45</f>
        <v>0</v>
      </c>
      <c r="N8" s="23" t="n">
        <f aca="false">+'ETLScorecard-Detail'!W45</f>
        <v>0</v>
      </c>
      <c r="O8" s="11"/>
      <c r="P8" s="24"/>
      <c r="Q8" s="3"/>
      <c r="R8" s="3"/>
    </row>
    <row r="9" customFormat="false" ht="20.25" hidden="false" customHeight="false" outlineLevel="0" collapsed="false">
      <c r="A9" s="2"/>
      <c r="B9" s="25" t="s">
        <v>14</v>
      </c>
      <c r="C9" s="15"/>
      <c r="D9" s="16"/>
      <c r="E9" s="16"/>
      <c r="F9" s="17"/>
      <c r="G9" s="22" t="n">
        <v>0.1</v>
      </c>
      <c r="H9" s="19"/>
      <c r="I9" s="23" t="n">
        <f aca="false">+'ETLScorecard-Detail'!R71</f>
        <v>0</v>
      </c>
      <c r="J9" s="23" t="n">
        <f aca="false">+'ETLScorecard-Detail'!S71</f>
        <v>0</v>
      </c>
      <c r="K9" s="23" t="n">
        <f aca="false">+'ETLScorecard-Detail'!T71</f>
        <v>0</v>
      </c>
      <c r="L9" s="23" t="n">
        <f aca="false">+'ETLScorecard-Detail'!U71</f>
        <v>0</v>
      </c>
      <c r="M9" s="23" t="n">
        <f aca="false">+'ETLScorecard-Detail'!V71</f>
        <v>0</v>
      </c>
      <c r="N9" s="23" t="n">
        <f aca="false">+'ETLScorecard-Detail'!W71</f>
        <v>0</v>
      </c>
      <c r="O9" s="11"/>
      <c r="P9" s="24"/>
      <c r="Q9" s="3"/>
      <c r="R9" s="3"/>
    </row>
    <row r="10" customFormat="false" ht="20.25" hidden="false" customHeight="false" outlineLevel="0" collapsed="false">
      <c r="A10" s="2"/>
      <c r="B10" s="25" t="s">
        <v>15</v>
      </c>
      <c r="C10" s="15"/>
      <c r="D10" s="16"/>
      <c r="E10" s="16"/>
      <c r="F10" s="17"/>
      <c r="G10" s="22" t="n">
        <v>0.1</v>
      </c>
      <c r="H10" s="19"/>
      <c r="I10" s="23" t="n">
        <f aca="false">+'ETLScorecard-Detail'!R92</f>
        <v>0</v>
      </c>
      <c r="J10" s="23" t="n">
        <f aca="false">+'ETLScorecard-Detail'!S92</f>
        <v>0</v>
      </c>
      <c r="K10" s="23" t="n">
        <f aca="false">+'ETLScorecard-Detail'!T92</f>
        <v>0</v>
      </c>
      <c r="L10" s="23" t="n">
        <f aca="false">+'ETLScorecard-Detail'!U92</f>
        <v>0</v>
      </c>
      <c r="M10" s="23" t="n">
        <f aca="false">+'ETLScorecard-Detail'!V92</f>
        <v>0</v>
      </c>
      <c r="N10" s="23" t="n">
        <f aca="false">+'ETLScorecard-Detail'!W92</f>
        <v>0</v>
      </c>
      <c r="O10" s="11"/>
      <c r="P10" s="24"/>
      <c r="Q10" s="3"/>
      <c r="R10" s="3"/>
    </row>
    <row r="11" customFormat="false" ht="20.25" hidden="false" customHeight="false" outlineLevel="0" collapsed="false">
      <c r="A11" s="2"/>
      <c r="B11" s="25" t="s">
        <v>16</v>
      </c>
      <c r="C11" s="15"/>
      <c r="D11" s="16"/>
      <c r="E11" s="16"/>
      <c r="F11" s="17"/>
      <c r="G11" s="22" t="n">
        <v>0.1</v>
      </c>
      <c r="H11" s="19"/>
      <c r="I11" s="23" t="n">
        <f aca="false">+'ETLScorecard-Detail'!R118</f>
        <v>0</v>
      </c>
      <c r="J11" s="23" t="n">
        <f aca="false">+'ETLScorecard-Detail'!S118</f>
        <v>0</v>
      </c>
      <c r="K11" s="23" t="n">
        <f aca="false">+'ETLScorecard-Detail'!T118</f>
        <v>0</v>
      </c>
      <c r="L11" s="23" t="n">
        <f aca="false">+'ETLScorecard-Detail'!U118</f>
        <v>0</v>
      </c>
      <c r="M11" s="23" t="n">
        <f aca="false">+'ETLScorecard-Detail'!V118</f>
        <v>0</v>
      </c>
      <c r="N11" s="23" t="n">
        <f aca="false">+'ETLScorecard-Detail'!W118</f>
        <v>0</v>
      </c>
      <c r="O11" s="11"/>
      <c r="P11" s="24"/>
      <c r="Q11" s="3"/>
      <c r="R11" s="3"/>
    </row>
    <row r="12" customFormat="false" ht="20.25" hidden="false" customHeight="false" outlineLevel="0" collapsed="false">
      <c r="A12" s="2"/>
      <c r="B12" s="25" t="s">
        <v>17</v>
      </c>
      <c r="C12" s="15"/>
      <c r="D12" s="16"/>
      <c r="E12" s="16"/>
      <c r="F12" s="17"/>
      <c r="G12" s="22" t="n">
        <v>0.15</v>
      </c>
      <c r="H12" s="19"/>
      <c r="I12" s="23" t="n">
        <f aca="false">+'ETLScorecard-Detail'!R140</f>
        <v>0</v>
      </c>
      <c r="J12" s="23" t="n">
        <f aca="false">+'ETLScorecard-Detail'!S140</f>
        <v>0</v>
      </c>
      <c r="K12" s="23" t="n">
        <f aca="false">+'ETLScorecard-Detail'!T140</f>
        <v>0</v>
      </c>
      <c r="L12" s="23" t="n">
        <f aca="false">+'ETLScorecard-Detail'!U140</f>
        <v>0</v>
      </c>
      <c r="M12" s="23" t="n">
        <f aca="false">+'ETLScorecard-Detail'!V140</f>
        <v>0</v>
      </c>
      <c r="N12" s="23" t="n">
        <f aca="false">+'ETLScorecard-Detail'!W140</f>
        <v>0</v>
      </c>
      <c r="O12" s="11"/>
      <c r="P12" s="24"/>
      <c r="Q12" s="3"/>
      <c r="R12" s="3"/>
    </row>
    <row r="13" customFormat="false" ht="20.25" hidden="false" customHeight="false" outlineLevel="0" collapsed="false">
      <c r="A13" s="2"/>
      <c r="B13" s="25" t="s">
        <v>18</v>
      </c>
      <c r="C13" s="15"/>
      <c r="D13" s="16"/>
      <c r="E13" s="16"/>
      <c r="F13" s="17"/>
      <c r="G13" s="22" t="n">
        <v>0.05</v>
      </c>
      <c r="H13" s="19"/>
      <c r="I13" s="23" t="n">
        <f aca="false">+'ETLScorecard-Detail'!R253</f>
        <v>0</v>
      </c>
      <c r="J13" s="23" t="n">
        <f aca="false">+'ETLScorecard-Detail'!S253</f>
        <v>0</v>
      </c>
      <c r="K13" s="23" t="n">
        <f aca="false">+'ETLScorecard-Detail'!T253</f>
        <v>0</v>
      </c>
      <c r="L13" s="23" t="n">
        <f aca="false">+'ETLScorecard-Detail'!U253</f>
        <v>0</v>
      </c>
      <c r="M13" s="23" t="n">
        <f aca="false">+'ETLScorecard-Detail'!V253</f>
        <v>0</v>
      </c>
      <c r="N13" s="23" t="n">
        <f aca="false">+'ETLScorecard-Detail'!W253</f>
        <v>0</v>
      </c>
      <c r="O13" s="11"/>
      <c r="P13" s="24"/>
      <c r="Q13" s="3"/>
      <c r="R13" s="3"/>
    </row>
    <row r="14" customFormat="false" ht="20.25" hidden="false" customHeight="false" outlineLevel="0" collapsed="false">
      <c r="A14" s="2"/>
      <c r="B14" s="25" t="s">
        <v>19</v>
      </c>
      <c r="C14" s="15"/>
      <c r="D14" s="16"/>
      <c r="E14" s="16"/>
      <c r="F14" s="17"/>
      <c r="G14" s="22" t="n">
        <v>0.2</v>
      </c>
      <c r="H14" s="19"/>
      <c r="I14" s="23" t="n">
        <f aca="false">+'ETLScorecard-Detail'!R266</f>
        <v>0</v>
      </c>
      <c r="J14" s="23" t="n">
        <f aca="false">+'ETLScorecard-Detail'!S266</f>
        <v>0</v>
      </c>
      <c r="K14" s="23" t="n">
        <f aca="false">+'ETLScorecard-Detail'!T266</f>
        <v>0</v>
      </c>
      <c r="L14" s="23" t="n">
        <f aca="false">+'ETLScorecard-Detail'!U266</f>
        <v>0</v>
      </c>
      <c r="M14" s="23" t="n">
        <f aca="false">+'ETLScorecard-Detail'!V266</f>
        <v>0</v>
      </c>
      <c r="N14" s="23" t="n">
        <f aca="false">+'ETLScorecard-Detail'!W266</f>
        <v>0</v>
      </c>
      <c r="O14" s="11"/>
      <c r="P14" s="24"/>
      <c r="Q14" s="3"/>
      <c r="R14" s="3"/>
    </row>
    <row r="15" customFormat="false" ht="20.25" hidden="false" customHeight="false" outlineLevel="0" collapsed="false">
      <c r="A15" s="2"/>
      <c r="B15" s="25" t="s">
        <v>20</v>
      </c>
      <c r="C15" s="15"/>
      <c r="D15" s="16"/>
      <c r="E15" s="16"/>
      <c r="F15" s="17"/>
      <c r="G15" s="22" t="n">
        <v>0.1</v>
      </c>
      <c r="H15" s="19"/>
      <c r="I15" s="23" t="n">
        <f aca="false">'ETLScorecard-Detail'!I283</f>
        <v>0</v>
      </c>
      <c r="J15" s="23" t="n">
        <f aca="false">'ETLScorecard-Detail'!J283</f>
        <v>0</v>
      </c>
      <c r="K15" s="23" t="n">
        <f aca="false">'ETLScorecard-Detail'!K283</f>
        <v>0</v>
      </c>
      <c r="L15" s="23" t="n">
        <f aca="false">'ETLScorecard-Detail'!L283</f>
        <v>0</v>
      </c>
      <c r="M15" s="23" t="n">
        <f aca="false">'ETLScorecard-Detail'!M283</f>
        <v>0</v>
      </c>
      <c r="N15" s="23" t="n">
        <f aca="false">'ETLScorecard-Detail'!N283</f>
        <v>0</v>
      </c>
      <c r="O15" s="11"/>
      <c r="P15" s="24"/>
      <c r="Q15" s="3"/>
      <c r="R15" s="3"/>
    </row>
    <row r="16" customFormat="false" ht="21" hidden="false" customHeight="false" outlineLevel="0" collapsed="false">
      <c r="A16" s="2"/>
      <c r="B16" s="15"/>
      <c r="C16" s="21" t="s">
        <v>21</v>
      </c>
      <c r="D16" s="26"/>
      <c r="E16" s="16"/>
      <c r="F16" s="17"/>
      <c r="G16" s="27" t="n">
        <f aca="false">SUM(G7:G15)</f>
        <v>1</v>
      </c>
      <c r="H16" s="19"/>
      <c r="I16" s="28" t="n">
        <f aca="false">+I7*$G7+I8*$G8+I9*$G9+I10*$G10+I12*$G12+I14*$G14+I15*$G15</f>
        <v>0</v>
      </c>
      <c r="J16" s="28" t="n">
        <f aca="false">+J7*$G7+J8*$G8+J9*$G9+J10*$G10+J12*$G12+J14*$G14+J15*$G15</f>
        <v>0</v>
      </c>
      <c r="K16" s="28" t="n">
        <f aca="false">+K7*$G7+K8*$G8+K9*$G9+K10*$G10+K12*$G12+K14*$G14+K15*$G15</f>
        <v>0</v>
      </c>
      <c r="L16" s="28" t="n">
        <f aca="false">+L7*$G7+L8*$G8+L9*$G9+L10*$G10+L12*$G12+L14*$G14+L15*$G15</f>
        <v>0</v>
      </c>
      <c r="M16" s="28" t="n">
        <f aca="false">+M7*$G7+M8*$G8+M9*$G9+M10*$G10+M12*$G12+M14*$G14+M15*$G15</f>
        <v>0</v>
      </c>
      <c r="N16" s="28" t="n">
        <f aca="false">+N7*$G7+N8*$G8+N9*$G9+N10*$G10+N12*$G12+N14*$G14+N15*$G15</f>
        <v>0</v>
      </c>
      <c r="O16" s="11"/>
      <c r="P16" s="24"/>
      <c r="Q16" s="3"/>
      <c r="R16" s="3"/>
    </row>
    <row r="17" customFormat="false" ht="21" hidden="false" customHeight="false" outlineLevel="0" collapsed="false">
      <c r="A17" s="2"/>
      <c r="B17" s="29"/>
      <c r="C17" s="29"/>
      <c r="D17" s="30"/>
      <c r="E17" s="30"/>
      <c r="F17" s="24"/>
      <c r="G17" s="24"/>
      <c r="H17" s="24"/>
      <c r="I17" s="31"/>
      <c r="J17" s="31"/>
      <c r="K17" s="31"/>
      <c r="L17" s="31"/>
      <c r="M17" s="31"/>
      <c r="N17" s="11"/>
      <c r="O17" s="24"/>
      <c r="P17" s="3"/>
      <c r="Q17" s="3"/>
    </row>
    <row r="18" customFormat="false" ht="20.25" hidden="false" customHeight="true" outlineLevel="0" collapsed="false">
      <c r="A18" s="2"/>
      <c r="B18" s="14" t="s">
        <v>22</v>
      </c>
      <c r="C18" s="15"/>
      <c r="D18" s="16"/>
      <c r="E18" s="16"/>
      <c r="F18" s="17"/>
      <c r="G18" s="17" t="s">
        <v>23</v>
      </c>
      <c r="H18" s="19"/>
      <c r="I18" s="20" t="str">
        <f aca="false">+'ETLScorecard-Detail'!R6</f>
        <v>Vendor 1</v>
      </c>
      <c r="J18" s="20" t="str">
        <f aca="false">+'ETLScorecard-Detail'!S6</f>
        <v>Vendor 2</v>
      </c>
      <c r="K18" s="20" t="str">
        <f aca="false">+'ETLScorecard-Detail'!T6</f>
        <v>Vendor 3</v>
      </c>
      <c r="L18" s="20" t="str">
        <f aca="false">+'ETLScorecard-Detail'!U6</f>
        <v>Vendor 4</v>
      </c>
      <c r="M18" s="20" t="str">
        <f aca="false">+'ETLScorecard-Detail'!V6</f>
        <v>Vendor 5</v>
      </c>
      <c r="N18" s="20" t="str">
        <f aca="false">+'ETLScorecard-Detail'!W6</f>
        <v>Vendor 6</v>
      </c>
      <c r="O18" s="24"/>
      <c r="P18" s="3"/>
      <c r="Q18" s="3"/>
    </row>
    <row r="19" customFormat="false" ht="20.25" hidden="false" customHeight="true" outlineLevel="0" collapsed="false">
      <c r="A19" s="2"/>
      <c r="B19" s="25" t="s">
        <v>24</v>
      </c>
      <c r="C19" s="15"/>
      <c r="D19" s="16"/>
      <c r="E19" s="16"/>
      <c r="F19" s="17"/>
      <c r="G19" s="32"/>
      <c r="H19" s="19"/>
      <c r="I19" s="23" t="n">
        <f aca="false">+'ETLScorecard-Detail'!I288</f>
        <v>0</v>
      </c>
      <c r="J19" s="23" t="n">
        <f aca="false">+'ETLScorecard-Detail'!J288</f>
        <v>0</v>
      </c>
      <c r="K19" s="23" t="n">
        <f aca="false">+'ETLScorecard-Detail'!K288</f>
        <v>0</v>
      </c>
      <c r="L19" s="23" t="n">
        <f aca="false">+'ETLScorecard-Detail'!L288</f>
        <v>0</v>
      </c>
      <c r="M19" s="23" t="n">
        <f aca="false">+'ETLScorecard-Detail'!M288</f>
        <v>0</v>
      </c>
      <c r="N19" s="23" t="n">
        <f aca="false">+'ETLScorecard-Detail'!N288</f>
        <v>0</v>
      </c>
      <c r="O19" s="30"/>
      <c r="P19" s="3"/>
      <c r="Q19" s="3"/>
    </row>
    <row r="20" customFormat="false" ht="18" hidden="false" customHeight="false" outlineLevel="0" collapsed="false">
      <c r="A20" s="2"/>
      <c r="B20" s="25" t="s">
        <v>25</v>
      </c>
      <c r="C20" s="15"/>
      <c r="D20" s="16"/>
      <c r="E20" s="16"/>
      <c r="F20" s="17"/>
      <c r="G20" s="32"/>
      <c r="H20" s="19"/>
      <c r="I20" s="23" t="n">
        <f aca="false">+'ETLScorecard-Detail'!I296-'ETLScorecard-Detail'!I288</f>
        <v>0</v>
      </c>
      <c r="J20" s="23" t="n">
        <f aca="false">+'ETLScorecard-Detail'!J296-'ETLScorecard-Detail'!J288</f>
        <v>0</v>
      </c>
      <c r="K20" s="23" t="n">
        <f aca="false">+'ETLScorecard-Detail'!K296-'ETLScorecard-Detail'!K288</f>
        <v>0</v>
      </c>
      <c r="L20" s="23" t="n">
        <f aca="false">+'ETLScorecard-Detail'!L296-'ETLScorecard-Detail'!L288</f>
        <v>0</v>
      </c>
      <c r="M20" s="23" t="n">
        <f aca="false">+'ETLScorecard-Detail'!M296-'ETLScorecard-Detail'!M288</f>
        <v>0</v>
      </c>
      <c r="N20" s="23" t="n">
        <f aca="false">+'ETLScorecard-Detail'!N296-'ETLScorecard-Detail'!N288</f>
        <v>0</v>
      </c>
      <c r="O20" s="33"/>
      <c r="P20" s="3"/>
      <c r="Q20" s="3"/>
    </row>
    <row r="21" customFormat="false" ht="18.75" hidden="false" customHeight="false" outlineLevel="0" collapsed="false">
      <c r="A21" s="2"/>
      <c r="B21" s="34" t="s">
        <v>26</v>
      </c>
      <c r="C21" s="15"/>
      <c r="D21" s="16"/>
      <c r="E21" s="16"/>
      <c r="F21" s="17"/>
      <c r="G21" s="32"/>
      <c r="H21" s="19"/>
      <c r="I21" s="28" t="n">
        <f aca="false">+'ETLScorecard-Detail'!I296</f>
        <v>0</v>
      </c>
      <c r="J21" s="28" t="n">
        <f aca="false">+'ETLScorecard-Detail'!J296</f>
        <v>0</v>
      </c>
      <c r="K21" s="28" t="n">
        <f aca="false">+'ETLScorecard-Detail'!K296</f>
        <v>0</v>
      </c>
      <c r="L21" s="28" t="n">
        <f aca="false">+'ETLScorecard-Detail'!L296</f>
        <v>0</v>
      </c>
      <c r="M21" s="28" t="n">
        <f aca="false">+'ETLScorecard-Detail'!M296</f>
        <v>0</v>
      </c>
      <c r="N21" s="28" t="n">
        <f aca="false">+'ETLScorecard-Detail'!N296</f>
        <v>0</v>
      </c>
      <c r="O21" s="33"/>
      <c r="P21" s="3"/>
      <c r="Q21" s="3"/>
    </row>
    <row r="22" customFormat="false" ht="21" hidden="false" customHeight="false" outlineLevel="0" collapsed="false">
      <c r="A22" s="2"/>
      <c r="B22" s="29"/>
      <c r="C22" s="29"/>
      <c r="D22" s="30"/>
      <c r="E22" s="30"/>
      <c r="F22" s="24"/>
      <c r="G22" s="24"/>
      <c r="H22" s="24"/>
      <c r="I22" s="35"/>
      <c r="J22" s="35"/>
      <c r="K22" s="35"/>
      <c r="L22" s="35"/>
      <c r="M22" s="35"/>
      <c r="N22" s="36"/>
      <c r="O22" s="24"/>
      <c r="P22" s="3"/>
      <c r="Q22" s="3"/>
    </row>
    <row r="23" customFormat="false" ht="18" hidden="false" customHeight="false" outlineLevel="0" collapsed="false">
      <c r="A23" s="2"/>
      <c r="B23" s="25" t="s">
        <v>27</v>
      </c>
      <c r="C23" s="15"/>
      <c r="D23" s="16"/>
      <c r="E23" s="16"/>
      <c r="F23" s="17"/>
      <c r="G23" s="32"/>
      <c r="H23" s="19"/>
      <c r="I23" s="23" t="n">
        <f aca="false">+'ETLScorecard-Detail'!I307</f>
        <v>0</v>
      </c>
      <c r="J23" s="23" t="n">
        <f aca="false">+'ETLScorecard-Detail'!J307</f>
        <v>0</v>
      </c>
      <c r="K23" s="23" t="n">
        <f aca="false">+'ETLScorecard-Detail'!K307</f>
        <v>0</v>
      </c>
      <c r="L23" s="23" t="n">
        <f aca="false">+'ETLScorecard-Detail'!L307</f>
        <v>0</v>
      </c>
      <c r="M23" s="23" t="n">
        <f aca="false">+'ETLScorecard-Detail'!M307</f>
        <v>0</v>
      </c>
      <c r="N23" s="23" t="n">
        <f aca="false">+'ETLScorecard-Detail'!N307</f>
        <v>0</v>
      </c>
      <c r="O23" s="33"/>
      <c r="P23" s="3"/>
      <c r="Q23" s="3"/>
    </row>
    <row r="24" customFormat="false" ht="18" hidden="false" customHeight="false" outlineLevel="0" collapsed="false">
      <c r="A24" s="2"/>
      <c r="B24" s="25" t="s">
        <v>28</v>
      </c>
      <c r="C24" s="15"/>
      <c r="D24" s="16"/>
      <c r="E24" s="16"/>
      <c r="F24" s="17"/>
      <c r="G24" s="32"/>
      <c r="H24" s="19"/>
      <c r="I24" s="23" t="n">
        <f aca="false">+'ETLScorecard-Detail'!I308</f>
        <v>0</v>
      </c>
      <c r="J24" s="23" t="n">
        <f aca="false">+'ETLScorecard-Detail'!J308</f>
        <v>0</v>
      </c>
      <c r="K24" s="23" t="n">
        <f aca="false">+'ETLScorecard-Detail'!K308</f>
        <v>0</v>
      </c>
      <c r="L24" s="23" t="n">
        <f aca="false">+'ETLScorecard-Detail'!L308</f>
        <v>0</v>
      </c>
      <c r="M24" s="23" t="n">
        <f aca="false">+'ETLScorecard-Detail'!M308</f>
        <v>0</v>
      </c>
      <c r="N24" s="23" t="n">
        <f aca="false">+'ETLScorecard-Detail'!N308</f>
        <v>0</v>
      </c>
      <c r="O24" s="2"/>
      <c r="P24" s="3"/>
      <c r="Q24" s="3"/>
    </row>
    <row r="25" customFormat="false" ht="18" hidden="false" customHeight="true" outlineLevel="0" collapsed="false">
      <c r="A25" s="2"/>
      <c r="B25" s="25" t="s">
        <v>29</v>
      </c>
      <c r="C25" s="15"/>
      <c r="D25" s="16"/>
      <c r="E25" s="16"/>
      <c r="F25" s="17"/>
      <c r="G25" s="32"/>
      <c r="H25" s="19"/>
      <c r="I25" s="37" t="n">
        <f aca="false">+'ETLScorecard-Detail'!I312</f>
        <v>0</v>
      </c>
      <c r="J25" s="37" t="n">
        <f aca="false">+'ETLScorecard-Detail'!J312</f>
        <v>0</v>
      </c>
      <c r="K25" s="37" t="n">
        <f aca="false">+'ETLScorecard-Detail'!K312</f>
        <v>0</v>
      </c>
      <c r="L25" s="37" t="n">
        <f aca="false">+'ETLScorecard-Detail'!L312</f>
        <v>0</v>
      </c>
      <c r="M25" s="37" t="n">
        <f aca="false">+'ETLScorecard-Detail'!M312</f>
        <v>0</v>
      </c>
      <c r="N25" s="37" t="n">
        <f aca="false">+'ETLScorecard-Detail'!N312</f>
        <v>0</v>
      </c>
      <c r="O25" s="2"/>
      <c r="P25" s="3"/>
      <c r="Q25" s="3"/>
    </row>
    <row r="26" customFormat="false" ht="18" hidden="false" customHeight="true" outlineLevel="0" collapsed="false">
      <c r="A26" s="2"/>
      <c r="B26" s="25" t="s">
        <v>30</v>
      </c>
      <c r="C26" s="15"/>
      <c r="D26" s="16"/>
      <c r="E26" s="16"/>
      <c r="F26" s="17"/>
      <c r="G26" s="32"/>
      <c r="H26" s="19"/>
      <c r="I26" s="37" t="n">
        <f aca="false">+'ETLScorecard-Detail'!I313</f>
        <v>0</v>
      </c>
      <c r="J26" s="37" t="n">
        <f aca="false">+'ETLScorecard-Detail'!J313</f>
        <v>0</v>
      </c>
      <c r="K26" s="37" t="n">
        <f aca="false">+'ETLScorecard-Detail'!K313</f>
        <v>0</v>
      </c>
      <c r="L26" s="37" t="n">
        <f aca="false">+'ETLScorecard-Detail'!L313</f>
        <v>0</v>
      </c>
      <c r="M26" s="37" t="n">
        <f aca="false">+'ETLScorecard-Detail'!M313</f>
        <v>0</v>
      </c>
      <c r="N26" s="37" t="n">
        <f aca="false">+'ETLScorecard-Detail'!N313</f>
        <v>0</v>
      </c>
      <c r="O26" s="2"/>
      <c r="P26" s="3"/>
      <c r="Q26" s="3"/>
    </row>
    <row r="27" customFormat="false" ht="18" hidden="false" customHeight="false" outlineLevel="0" collapsed="false">
      <c r="A27" s="2"/>
      <c r="B27" s="25" t="s">
        <v>31</v>
      </c>
      <c r="C27" s="15"/>
      <c r="D27" s="16"/>
      <c r="E27" s="16"/>
      <c r="F27" s="17"/>
      <c r="G27" s="32"/>
      <c r="H27" s="19"/>
      <c r="I27" s="38" t="n">
        <f aca="false">+'ETLScorecard-Detail'!I314</f>
        <v>0</v>
      </c>
      <c r="J27" s="38" t="n">
        <f aca="false">+'ETLScorecard-Detail'!J314</f>
        <v>0</v>
      </c>
      <c r="K27" s="38" t="n">
        <f aca="false">+'ETLScorecard-Detail'!K314</f>
        <v>0</v>
      </c>
      <c r="L27" s="38" t="n">
        <f aca="false">+'ETLScorecard-Detail'!L314</f>
        <v>0</v>
      </c>
      <c r="M27" s="38" t="n">
        <f aca="false">+'ETLScorecard-Detail'!M314</f>
        <v>0</v>
      </c>
      <c r="N27" s="38" t="n">
        <f aca="false">+'ETLScorecard-Detail'!N314</f>
        <v>0</v>
      </c>
      <c r="O27" s="2"/>
      <c r="P27" s="3"/>
      <c r="Q27" s="3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3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7" t="s">
        <v>32</v>
      </c>
      <c r="L29" s="7"/>
      <c r="M29" s="8" t="s">
        <v>33</v>
      </c>
      <c r="N29" s="8" t="s">
        <v>34</v>
      </c>
      <c r="O29" s="2"/>
      <c r="P29" s="3"/>
      <c r="Q29" s="3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7"/>
      <c r="L30" s="7"/>
      <c r="M30" s="8" t="s">
        <v>35</v>
      </c>
      <c r="N30" s="8" t="s">
        <v>36</v>
      </c>
      <c r="O30" s="2"/>
      <c r="P30" s="3"/>
      <c r="Q30" s="3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3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3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3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3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3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  <c r="Q36" s="3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/>
      <c r="Q37" s="3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/>
      <c r="Q38" s="3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"/>
      <c r="Q39" s="3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3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  <c r="Q41" s="3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3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3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3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3"/>
      <c r="Q45" s="3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3"/>
      <c r="Q46" s="3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  <c r="Q47" s="3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3"/>
      <c r="Q48" s="3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  <c r="Q49" s="3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3"/>
      <c r="Q50" s="3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/>
      <c r="Q51" s="3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3"/>
      <c r="Q52" s="3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3"/>
      <c r="Q53" s="3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3"/>
      <c r="Q54" s="3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3"/>
      <c r="Q55" s="3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3"/>
      <c r="Q56" s="3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3"/>
      <c r="Q57" s="3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3"/>
      <c r="Q58" s="3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"/>
      <c r="Q59" s="3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  <c r="Q60" s="3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  <c r="Q61" s="3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5"/>
      <c r="G63" s="5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5"/>
      <c r="G64" s="5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5"/>
      <c r="G65" s="5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5"/>
      <c r="G66" s="5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5"/>
      <c r="G67" s="5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5"/>
      <c r="G68" s="5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5"/>
      <c r="G69" s="5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5"/>
      <c r="G70" s="5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5"/>
      <c r="G71" s="5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5"/>
      <c r="G72" s="5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5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5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5"/>
      <c r="G81" s="5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5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5"/>
      <c r="G85" s="5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5"/>
      <c r="G86" s="5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5"/>
      <c r="G87" s="5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5"/>
      <c r="G88" s="5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5"/>
      <c r="G89" s="5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5"/>
      <c r="G90" s="5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5"/>
      <c r="G91" s="5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5"/>
      <c r="G92" s="5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5"/>
      <c r="G93" s="5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5"/>
      <c r="G94" s="5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5"/>
      <c r="G95" s="5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5"/>
      <c r="G96" s="5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5"/>
      <c r="G97" s="5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5"/>
      <c r="G98" s="5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5"/>
      <c r="G99" s="5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5"/>
      <c r="G100" s="5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5"/>
      <c r="G101" s="5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5"/>
      <c r="G102" s="5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5"/>
      <c r="G103" s="5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5"/>
      <c r="G104" s="5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5"/>
      <c r="G105" s="5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5"/>
      <c r="G106" s="5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5"/>
      <c r="G107" s="5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5"/>
      <c r="G108" s="5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5"/>
      <c r="G109" s="5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5"/>
      <c r="G110" s="5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5"/>
      <c r="G111" s="5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5"/>
      <c r="G112" s="5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5"/>
      <c r="G113" s="5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5"/>
      <c r="G114" s="5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5"/>
      <c r="G115" s="5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5"/>
      <c r="G116" s="5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5"/>
      <c r="G117" s="5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5"/>
      <c r="G118" s="5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5"/>
      <c r="G119" s="5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5"/>
      <c r="G120" s="5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5"/>
      <c r="G121" s="5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5"/>
      <c r="G122" s="5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5"/>
      <c r="G123" s="5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5"/>
      <c r="G124" s="5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5"/>
      <c r="G125" s="5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5"/>
      <c r="G126" s="5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5"/>
      <c r="G127" s="5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5"/>
      <c r="G128" s="5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5"/>
      <c r="G129" s="5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5"/>
      <c r="G130" s="5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5"/>
      <c r="G131" s="5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5"/>
      <c r="G132" s="5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5"/>
      <c r="G133" s="5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5"/>
      <c r="G134" s="5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5"/>
      <c r="G135" s="5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5"/>
      <c r="G137" s="5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5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5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</row>
  </sheetData>
  <mergeCells count="3">
    <mergeCell ref="K2:L3"/>
    <mergeCell ref="I5:L5"/>
    <mergeCell ref="K29:L30"/>
  </mergeCells>
  <hyperlinks>
    <hyperlink ref="E4" r:id="rId1" display="www.MyersHolum.com"/>
  </hyperlinks>
  <printOptions headings="false" gridLines="false" gridLinesSet="true" horizontalCentered="false" verticalCentered="false"/>
  <pageMargins left="0.25" right="0.25" top="0.320138888888889" bottom="0.2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2"/>
  <sheetViews>
    <sheetView showFormulas="false" showGridLines="false" showRowColHeaders="true" showZeros="true" rightToLeft="false" tabSelected="true" showOutlineSymbols="false" defaultGridColor="true" view="normal" topLeftCell="B1" colorId="64" zoomScale="75" zoomScaleNormal="75" zoomScalePageLayoutView="75" workbookViewId="0">
      <pane xSplit="0" ySplit="6" topLeftCell="BM7" activePane="bottomLeft" state="frozen"/>
      <selection pane="topLeft" activeCell="B1" activeCellId="0" sqref="B1"/>
      <selection pane="bottom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4.14"/>
    <col collapsed="false" customWidth="true" hidden="false" outlineLevel="0" max="3" min="3" style="39" width="5.41"/>
    <col collapsed="false" customWidth="true" hidden="false" outlineLevel="0" max="4" min="4" style="39" width="11.99"/>
    <col collapsed="false" customWidth="true" hidden="false" outlineLevel="0" max="5" min="5" style="39" width="44.13"/>
    <col collapsed="false" customWidth="true" hidden="true" outlineLevel="0" max="6" min="6" style="40" width="22.56"/>
    <col collapsed="false" customWidth="true" hidden="false" outlineLevel="0" max="7" min="7" style="41" width="22.56"/>
    <col collapsed="false" customWidth="true" hidden="false" outlineLevel="0" max="8" min="8" style="39" width="2.56"/>
    <col collapsed="false" customWidth="true" hidden="false" outlineLevel="0" max="9" min="9" style="39" width="19.85"/>
    <col collapsed="false" customWidth="true" hidden="false" outlineLevel="0" max="10" min="10" style="39" width="18.41"/>
    <col collapsed="false" customWidth="true" hidden="false" outlineLevel="0" max="11" min="11" style="39" width="19.7"/>
    <col collapsed="false" customWidth="true" hidden="false" outlineLevel="0" max="14" min="12" style="39" width="16.84"/>
    <col collapsed="false" customWidth="true" hidden="false" outlineLevel="0" max="15" min="15" style="39" width="35.85"/>
    <col collapsed="false" customWidth="false" hidden="false" outlineLevel="0" max="16" min="16" style="39" width="9.14"/>
    <col collapsed="false" customWidth="true" hidden="false" outlineLevel="0" max="17" min="17" style="39" width="8.7"/>
    <col collapsed="false" customWidth="true" hidden="false" outlineLevel="0" max="18" min="18" style="39" width="14.41"/>
    <col collapsed="false" customWidth="true" hidden="false" outlineLevel="0" max="19" min="19" style="39" width="17.28"/>
    <col collapsed="false" customWidth="true" hidden="false" outlineLevel="0" max="24" min="20" style="39" width="17.56"/>
    <col collapsed="false" customWidth="false" hidden="false" outlineLevel="0" max="257" min="25" style="39" width="9.14"/>
  </cols>
  <sheetData>
    <row r="1" s="42" customFormat="true" ht="30" hidden="false" customHeight="false" outlineLevel="0" collapsed="false">
      <c r="B1" s="43"/>
      <c r="E1" s="4" t="s">
        <v>37</v>
      </c>
      <c r="F1" s="44"/>
      <c r="G1" s="45"/>
      <c r="H1" s="44"/>
      <c r="I1" s="44"/>
      <c r="J1" s="44"/>
      <c r="K1" s="44"/>
      <c r="L1" s="44"/>
      <c r="M1" s="44"/>
      <c r="N1" s="44"/>
      <c r="O1" s="44"/>
    </row>
    <row r="2" s="42" customFormat="true" ht="20.25" hidden="false" customHeight="false" outlineLevel="0" collapsed="false">
      <c r="B2" s="43"/>
      <c r="E2" s="6" t="s">
        <v>38</v>
      </c>
      <c r="F2" s="40"/>
      <c r="G2" s="41"/>
      <c r="H2" s="40"/>
      <c r="I2" s="40"/>
      <c r="J2" s="40"/>
      <c r="K2" s="40"/>
      <c r="L2" s="40"/>
      <c r="M2" s="40"/>
      <c r="N2" s="40"/>
      <c r="O2" s="40"/>
    </row>
    <row r="3" s="42" customFormat="true" ht="23.25" hidden="false" customHeight="false" outlineLevel="0" collapsed="false">
      <c r="B3" s="43"/>
      <c r="E3" s="9" t="s">
        <v>5</v>
      </c>
      <c r="F3" s="40"/>
      <c r="G3" s="41"/>
      <c r="H3" s="40"/>
      <c r="I3" s="40"/>
      <c r="J3" s="40"/>
      <c r="K3" s="40"/>
      <c r="L3" s="40"/>
      <c r="M3" s="40"/>
      <c r="N3" s="40"/>
      <c r="O3" s="40"/>
    </row>
    <row r="4" s="42" customFormat="true" ht="23.25" hidden="false" customHeight="false" outlineLevel="0" collapsed="false">
      <c r="E4" s="10" t="s">
        <v>8</v>
      </c>
      <c r="F4" s="40"/>
      <c r="G4" s="41"/>
    </row>
    <row r="5" customFormat="false" ht="15" hidden="false" customHeight="false" outlineLevel="0" collapsed="false">
      <c r="F5" s="39"/>
      <c r="G5" s="46"/>
      <c r="I5" s="47" t="s">
        <v>39</v>
      </c>
      <c r="J5" s="47"/>
      <c r="K5" s="47"/>
      <c r="L5" s="47"/>
      <c r="M5" s="47"/>
      <c r="N5" s="47"/>
      <c r="O5" s="47"/>
      <c r="S5" s="39" t="s">
        <v>40</v>
      </c>
    </row>
    <row r="6" customFormat="false" ht="15" hidden="false" customHeight="true" outlineLevel="0" collapsed="false">
      <c r="A6" s="48"/>
      <c r="B6" s="49" t="s">
        <v>41</v>
      </c>
      <c r="C6" s="50"/>
      <c r="D6" s="51"/>
      <c r="E6" s="51"/>
      <c r="F6" s="52" t="s">
        <v>42</v>
      </c>
      <c r="G6" s="53" t="s">
        <v>43</v>
      </c>
      <c r="H6" s="54"/>
      <c r="I6" s="55" t="s">
        <v>44</v>
      </c>
      <c r="J6" s="55" t="s">
        <v>45</v>
      </c>
      <c r="K6" s="55" t="s">
        <v>46</v>
      </c>
      <c r="L6" s="55" t="s">
        <v>47</v>
      </c>
      <c r="M6" s="55" t="s">
        <v>48</v>
      </c>
      <c r="N6" s="55" t="s">
        <v>49</v>
      </c>
      <c r="O6" s="55" t="s">
        <v>50</v>
      </c>
      <c r="R6" s="56" t="str">
        <f aca="false">+I6</f>
        <v>Vendor 1</v>
      </c>
      <c r="S6" s="56" t="str">
        <f aca="false">+J6</f>
        <v>Vendor 2</v>
      </c>
      <c r="T6" s="56" t="str">
        <f aca="false">+K6</f>
        <v>Vendor 3</v>
      </c>
      <c r="U6" s="56" t="str">
        <f aca="false">+L6</f>
        <v>Vendor 4</v>
      </c>
      <c r="V6" s="56" t="str">
        <f aca="false">+M6</f>
        <v>Vendor 5</v>
      </c>
      <c r="W6" s="56" t="str">
        <f aca="false">+N6</f>
        <v>Vendor 6</v>
      </c>
      <c r="X6" s="56" t="s">
        <v>51</v>
      </c>
      <c r="Y6" s="57" t="n">
        <v>3</v>
      </c>
    </row>
    <row r="7" customFormat="false" ht="15" hidden="false" customHeight="false" outlineLevel="0" collapsed="false">
      <c r="A7" s="48"/>
      <c r="B7" s="58" t="s">
        <v>52</v>
      </c>
      <c r="C7" s="48"/>
      <c r="D7" s="48"/>
      <c r="E7" s="48"/>
      <c r="F7" s="59"/>
      <c r="G7" s="60" t="s">
        <v>53</v>
      </c>
      <c r="H7" s="48"/>
      <c r="I7" s="61"/>
      <c r="J7" s="61"/>
      <c r="K7" s="61"/>
      <c r="L7" s="61"/>
      <c r="M7" s="61"/>
      <c r="N7" s="61"/>
      <c r="O7" s="48"/>
      <c r="P7" s="48"/>
      <c r="R7" s="62" t="n">
        <f aca="false">(SUM(R8:R42)/$X7)*100</f>
        <v>0</v>
      </c>
      <c r="S7" s="62" t="n">
        <f aca="false">(SUM(S8:S42)/$X7)*100</f>
        <v>0</v>
      </c>
      <c r="T7" s="62" t="n">
        <f aca="false">(SUM(T8:T42)/$X7)*100</f>
        <v>0</v>
      </c>
      <c r="U7" s="62" t="n">
        <f aca="false">(SUM(U8:U42)/$X7)*100</f>
        <v>0</v>
      </c>
      <c r="V7" s="62" t="n">
        <f aca="false">(SUM(V8:V42)/$X7)*100</f>
        <v>0</v>
      </c>
      <c r="W7" s="62" t="n">
        <f aca="false">(SUM(W8:W42)/$X7)*100</f>
        <v>0</v>
      </c>
      <c r="X7" s="62" t="n">
        <f aca="false">SUM(X8:X42)</f>
        <v>60</v>
      </c>
    </row>
    <row r="8" customFormat="false" ht="15" hidden="false" customHeight="false" outlineLevel="0" collapsed="false">
      <c r="A8" s="48"/>
      <c r="B8" s="63"/>
      <c r="C8" s="64"/>
      <c r="D8" s="64"/>
      <c r="E8" s="64"/>
      <c r="F8" s="65"/>
      <c r="G8" s="66"/>
      <c r="H8" s="64"/>
      <c r="I8" s="67"/>
      <c r="J8" s="67"/>
      <c r="K8" s="67"/>
      <c r="L8" s="67"/>
      <c r="M8" s="67"/>
      <c r="N8" s="67"/>
      <c r="O8" s="68"/>
      <c r="P8" s="48"/>
      <c r="R8" s="69"/>
      <c r="S8" s="69"/>
      <c r="T8" s="69"/>
      <c r="U8" s="69"/>
      <c r="V8" s="69"/>
      <c r="W8" s="69"/>
      <c r="X8" s="69"/>
    </row>
    <row r="9" customFormat="false" ht="15" hidden="false" customHeight="false" outlineLevel="0" collapsed="false">
      <c r="A9" s="48"/>
      <c r="B9" s="70"/>
      <c r="C9" s="71" t="s">
        <v>54</v>
      </c>
      <c r="D9" s="72"/>
      <c r="E9" s="72"/>
      <c r="F9" s="73"/>
      <c r="G9" s="74" t="s">
        <v>53</v>
      </c>
      <c r="H9" s="72"/>
      <c r="I9" s="75"/>
      <c r="J9" s="75"/>
      <c r="K9" s="75"/>
      <c r="L9" s="75"/>
      <c r="M9" s="75"/>
      <c r="N9" s="75"/>
      <c r="O9" s="76"/>
      <c r="P9" s="48"/>
      <c r="R9" s="69"/>
      <c r="S9" s="69"/>
      <c r="T9" s="69"/>
      <c r="U9" s="69"/>
      <c r="V9" s="69"/>
      <c r="W9" s="69"/>
      <c r="X9" s="69"/>
    </row>
    <row r="10" customFormat="false" ht="15" hidden="false" customHeight="false" outlineLevel="0" collapsed="false">
      <c r="A10" s="48"/>
      <c r="B10" s="70"/>
      <c r="C10" s="77"/>
      <c r="D10" s="78" t="s">
        <v>55</v>
      </c>
      <c r="E10" s="78"/>
      <c r="F10" s="79" t="s">
        <v>56</v>
      </c>
      <c r="G10" s="60"/>
      <c r="H10" s="60"/>
      <c r="I10" s="80"/>
      <c r="J10" s="80"/>
      <c r="K10" s="80"/>
      <c r="L10" s="80"/>
      <c r="M10" s="80"/>
      <c r="N10" s="80"/>
      <c r="O10" s="81"/>
      <c r="P10" s="48"/>
      <c r="R10" s="69"/>
      <c r="S10" s="69"/>
      <c r="T10" s="69"/>
      <c r="U10" s="69"/>
      <c r="V10" s="69"/>
      <c r="W10" s="69"/>
      <c r="X10" s="69"/>
    </row>
    <row r="11" customFormat="false" ht="15" hidden="false" customHeight="false" outlineLevel="0" collapsed="false">
      <c r="A11" s="48"/>
      <c r="B11" s="70"/>
      <c r="C11" s="77"/>
      <c r="D11" s="78" t="s">
        <v>57</v>
      </c>
      <c r="E11" s="78"/>
      <c r="F11" s="79" t="s">
        <v>56</v>
      </c>
      <c r="G11" s="60"/>
      <c r="H11" s="60"/>
      <c r="I11" s="80"/>
      <c r="J11" s="80"/>
      <c r="K11" s="80"/>
      <c r="L11" s="80"/>
      <c r="M11" s="80"/>
      <c r="N11" s="80"/>
      <c r="O11" s="81"/>
      <c r="P11" s="48"/>
      <c r="R11" s="69"/>
      <c r="S11" s="69"/>
      <c r="T11" s="69"/>
      <c r="U11" s="69"/>
      <c r="V11" s="69"/>
      <c r="W11" s="69"/>
      <c r="X11" s="69"/>
    </row>
    <row r="12" customFormat="false" ht="15" hidden="false" customHeight="false" outlineLevel="0" collapsed="false">
      <c r="A12" s="48"/>
      <c r="B12" s="82"/>
      <c r="C12" s="83"/>
      <c r="D12" s="83"/>
      <c r="E12" s="83"/>
      <c r="F12" s="83"/>
      <c r="G12" s="84"/>
      <c r="H12" s="83"/>
      <c r="I12" s="83"/>
      <c r="J12" s="83"/>
      <c r="K12" s="83"/>
      <c r="L12" s="83"/>
      <c r="M12" s="83"/>
      <c r="N12" s="83"/>
      <c r="O12" s="85"/>
      <c r="P12" s="48"/>
      <c r="R12" s="69"/>
      <c r="S12" s="69"/>
      <c r="T12" s="69"/>
      <c r="U12" s="69"/>
      <c r="V12" s="69"/>
      <c r="W12" s="69"/>
      <c r="X12" s="6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86"/>
      <c r="H13" s="48"/>
      <c r="I13" s="48"/>
      <c r="J13" s="48"/>
      <c r="K13" s="48"/>
      <c r="L13" s="48"/>
      <c r="M13" s="48"/>
      <c r="N13" s="48"/>
      <c r="O13" s="48"/>
      <c r="P13" s="48"/>
      <c r="R13" s="69"/>
      <c r="S13" s="69"/>
      <c r="T13" s="69"/>
      <c r="U13" s="69"/>
      <c r="V13" s="69"/>
      <c r="W13" s="69"/>
      <c r="X13" s="69"/>
    </row>
    <row r="14" customFormat="false" ht="15" hidden="false" customHeight="false" outlineLevel="0" collapsed="false">
      <c r="A14" s="48"/>
      <c r="B14" s="63"/>
      <c r="C14" s="64"/>
      <c r="D14" s="64"/>
      <c r="E14" s="64"/>
      <c r="F14" s="64"/>
      <c r="G14" s="87"/>
      <c r="H14" s="64"/>
      <c r="I14" s="64"/>
      <c r="J14" s="64"/>
      <c r="K14" s="64"/>
      <c r="L14" s="64"/>
      <c r="M14" s="64"/>
      <c r="N14" s="64"/>
      <c r="O14" s="68"/>
      <c r="P14" s="48"/>
      <c r="R14" s="69"/>
      <c r="S14" s="69"/>
      <c r="T14" s="69"/>
      <c r="U14" s="69"/>
      <c r="V14" s="69"/>
      <c r="W14" s="69"/>
      <c r="X14" s="69"/>
    </row>
    <row r="15" customFormat="false" ht="15" hidden="false" customHeight="false" outlineLevel="0" collapsed="false">
      <c r="A15" s="48"/>
      <c r="B15" s="70"/>
      <c r="C15" s="88" t="s">
        <v>58</v>
      </c>
      <c r="D15" s="89"/>
      <c r="E15" s="89"/>
      <c r="F15" s="90"/>
      <c r="G15" s="74" t="s">
        <v>53</v>
      </c>
      <c r="H15" s="89"/>
      <c r="I15" s="91"/>
      <c r="J15" s="91"/>
      <c r="K15" s="91"/>
      <c r="L15" s="91"/>
      <c r="M15" s="91"/>
      <c r="N15" s="91"/>
      <c r="O15" s="92"/>
      <c r="P15" s="48"/>
      <c r="R15" s="69"/>
      <c r="S15" s="69"/>
      <c r="T15" s="69"/>
      <c r="U15" s="69"/>
      <c r="V15" s="69"/>
      <c r="W15" s="69"/>
      <c r="X15" s="69"/>
    </row>
    <row r="16" customFormat="false" ht="15" hidden="false" customHeight="false" outlineLevel="0" collapsed="false">
      <c r="A16" s="48"/>
      <c r="B16" s="70"/>
      <c r="C16" s="77"/>
      <c r="D16" s="93" t="s">
        <v>59</v>
      </c>
      <c r="E16" s="94"/>
      <c r="F16" s="95" t="n">
        <v>4</v>
      </c>
      <c r="G16" s="96" t="n">
        <v>2</v>
      </c>
      <c r="H16" s="94"/>
      <c r="I16" s="80"/>
      <c r="J16" s="80"/>
      <c r="K16" s="80"/>
      <c r="L16" s="80"/>
      <c r="M16" s="80"/>
      <c r="N16" s="80"/>
      <c r="O16" s="97"/>
      <c r="P16" s="48"/>
      <c r="R16" s="69" t="n">
        <f aca="false">+$G16*I16</f>
        <v>0</v>
      </c>
      <c r="S16" s="69" t="n">
        <f aca="false">+$G16*J16</f>
        <v>0</v>
      </c>
      <c r="T16" s="69" t="n">
        <f aca="false">+$G16*K16</f>
        <v>0</v>
      </c>
      <c r="U16" s="69" t="n">
        <f aca="false">+$G16*L16</f>
        <v>0</v>
      </c>
      <c r="V16" s="69" t="n">
        <f aca="false">+$G16*M16</f>
        <v>0</v>
      </c>
      <c r="W16" s="69" t="n">
        <f aca="false">+$G16*N16</f>
        <v>0</v>
      </c>
      <c r="X16" s="69" t="n">
        <f aca="false">+$G16*$Y$6</f>
        <v>6</v>
      </c>
    </row>
    <row r="17" customFormat="false" ht="15" hidden="false" customHeight="false" outlineLevel="0" collapsed="false">
      <c r="A17" s="48"/>
      <c r="B17" s="70"/>
      <c r="C17" s="77"/>
      <c r="D17" s="93" t="s">
        <v>60</v>
      </c>
      <c r="E17" s="94"/>
      <c r="F17" s="95" t="n">
        <v>4</v>
      </c>
      <c r="G17" s="96" t="n">
        <v>2</v>
      </c>
      <c r="H17" s="94"/>
      <c r="I17" s="80"/>
      <c r="J17" s="80"/>
      <c r="K17" s="80"/>
      <c r="L17" s="80"/>
      <c r="M17" s="80"/>
      <c r="N17" s="80"/>
      <c r="O17" s="81"/>
      <c r="P17" s="48"/>
      <c r="R17" s="69" t="n">
        <f aca="false">+$G17*I17</f>
        <v>0</v>
      </c>
      <c r="S17" s="69" t="n">
        <f aca="false">+$G17*J17</f>
        <v>0</v>
      </c>
      <c r="T17" s="69" t="n">
        <f aca="false">+$G17*K17</f>
        <v>0</v>
      </c>
      <c r="U17" s="69" t="n">
        <f aca="false">+$G17*L17</f>
        <v>0</v>
      </c>
      <c r="V17" s="69" t="n">
        <f aca="false">+$G17*M17</f>
        <v>0</v>
      </c>
      <c r="W17" s="69" t="n">
        <f aca="false">+$G17*N17</f>
        <v>0</v>
      </c>
      <c r="X17" s="69" t="n">
        <f aca="false">+$G17*$Y$6</f>
        <v>6</v>
      </c>
    </row>
    <row r="18" customFormat="false" ht="15" hidden="false" customHeight="false" outlineLevel="0" collapsed="false">
      <c r="A18" s="48"/>
      <c r="B18" s="70"/>
      <c r="C18" s="77"/>
      <c r="D18" s="93" t="s">
        <v>61</v>
      </c>
      <c r="E18" s="94"/>
      <c r="F18" s="95" t="n">
        <v>3</v>
      </c>
      <c r="G18" s="96" t="n">
        <v>2</v>
      </c>
      <c r="H18" s="94"/>
      <c r="I18" s="80"/>
      <c r="J18" s="80"/>
      <c r="K18" s="80"/>
      <c r="L18" s="80"/>
      <c r="M18" s="80"/>
      <c r="N18" s="80"/>
      <c r="O18" s="81"/>
      <c r="P18" s="48"/>
      <c r="R18" s="69" t="n">
        <f aca="false">+$G18*I18</f>
        <v>0</v>
      </c>
      <c r="S18" s="69" t="n">
        <f aca="false">+$G18*J18</f>
        <v>0</v>
      </c>
      <c r="T18" s="69" t="n">
        <f aca="false">+$G18*K18</f>
        <v>0</v>
      </c>
      <c r="U18" s="69" t="n">
        <f aca="false">+$G18*L18</f>
        <v>0</v>
      </c>
      <c r="V18" s="69" t="n">
        <f aca="false">+$G18*M18</f>
        <v>0</v>
      </c>
      <c r="W18" s="69" t="n">
        <f aca="false">+$G18*N18</f>
        <v>0</v>
      </c>
      <c r="X18" s="69" t="n">
        <f aca="false">+$G18*$Y$6</f>
        <v>6</v>
      </c>
    </row>
    <row r="19" customFormat="false" ht="15" hidden="false" customHeight="false" outlineLevel="0" collapsed="false">
      <c r="A19" s="48"/>
      <c r="B19" s="70"/>
      <c r="C19" s="77"/>
      <c r="D19" s="98" t="s">
        <v>62</v>
      </c>
      <c r="E19" s="78"/>
      <c r="F19" s="78"/>
      <c r="G19" s="99"/>
      <c r="H19" s="78"/>
      <c r="I19" s="67"/>
      <c r="J19" s="67"/>
      <c r="K19" s="67"/>
      <c r="L19" s="67"/>
      <c r="M19" s="94"/>
      <c r="N19" s="94"/>
      <c r="O19" s="100"/>
      <c r="P19" s="48"/>
      <c r="R19" s="69"/>
      <c r="S19" s="69"/>
      <c r="T19" s="69"/>
      <c r="U19" s="69"/>
      <c r="V19" s="69"/>
      <c r="W19" s="69"/>
      <c r="X19" s="69"/>
    </row>
    <row r="20" customFormat="false" ht="15" hidden="false" customHeight="false" outlineLevel="0" collapsed="false">
      <c r="A20" s="48"/>
      <c r="B20" s="70"/>
      <c r="C20" s="77"/>
      <c r="D20" s="98" t="s">
        <v>63</v>
      </c>
      <c r="E20" s="78"/>
      <c r="F20" s="101"/>
      <c r="G20" s="102"/>
      <c r="H20" s="78"/>
      <c r="I20" s="103"/>
      <c r="J20" s="103"/>
      <c r="K20" s="103"/>
      <c r="L20" s="103"/>
      <c r="M20" s="94"/>
      <c r="N20" s="94"/>
      <c r="O20" s="100"/>
      <c r="P20" s="48"/>
      <c r="R20" s="69"/>
      <c r="S20" s="69"/>
      <c r="T20" s="69"/>
      <c r="U20" s="69"/>
      <c r="V20" s="69"/>
      <c r="W20" s="69"/>
      <c r="X20" s="69"/>
    </row>
    <row r="21" customFormat="false" ht="15" hidden="false" customHeight="false" outlineLevel="0" collapsed="false">
      <c r="A21" s="48"/>
      <c r="B21" s="70"/>
      <c r="C21" s="77"/>
      <c r="D21" s="98" t="s">
        <v>64</v>
      </c>
      <c r="E21" s="78"/>
      <c r="F21" s="79"/>
      <c r="G21" s="104"/>
      <c r="H21" s="78"/>
      <c r="I21" s="67"/>
      <c r="J21" s="67"/>
      <c r="K21" s="67"/>
      <c r="L21" s="67"/>
      <c r="M21" s="94"/>
      <c r="N21" s="94"/>
      <c r="O21" s="68"/>
      <c r="P21" s="48"/>
      <c r="R21" s="69"/>
      <c r="S21" s="69"/>
      <c r="T21" s="69"/>
      <c r="U21" s="69"/>
      <c r="V21" s="69"/>
      <c r="W21" s="69"/>
      <c r="X21" s="69"/>
    </row>
    <row r="22" customFormat="false" ht="15" hidden="false" customHeight="false" outlineLevel="0" collapsed="false">
      <c r="A22" s="48"/>
      <c r="B22" s="70"/>
      <c r="C22" s="77"/>
      <c r="D22" s="98" t="s">
        <v>65</v>
      </c>
      <c r="E22" s="78"/>
      <c r="F22" s="79"/>
      <c r="G22" s="104"/>
      <c r="H22" s="78"/>
      <c r="I22" s="105"/>
      <c r="J22" s="67"/>
      <c r="K22" s="67"/>
      <c r="L22" s="67"/>
      <c r="M22" s="94"/>
      <c r="N22" s="94"/>
      <c r="O22" s="68"/>
      <c r="P22" s="48"/>
      <c r="R22" s="69"/>
      <c r="S22" s="69"/>
      <c r="T22" s="69"/>
      <c r="U22" s="69"/>
      <c r="V22" s="69"/>
      <c r="W22" s="69"/>
      <c r="X22" s="69"/>
    </row>
    <row r="23" customFormat="false" ht="15" hidden="false" customHeight="false" outlineLevel="0" collapsed="false">
      <c r="A23" s="48"/>
      <c r="B23" s="70"/>
      <c r="C23" s="77"/>
      <c r="D23" s="98" t="s">
        <v>66</v>
      </c>
      <c r="E23" s="78"/>
      <c r="F23" s="79"/>
      <c r="G23" s="104"/>
      <c r="H23" s="78"/>
      <c r="I23" s="94"/>
      <c r="J23" s="94"/>
      <c r="K23" s="94"/>
      <c r="L23" s="94"/>
      <c r="M23" s="94"/>
      <c r="N23" s="94"/>
      <c r="O23" s="106"/>
      <c r="P23" s="48"/>
      <c r="R23" s="69"/>
      <c r="S23" s="69"/>
      <c r="T23" s="69"/>
      <c r="U23" s="69"/>
      <c r="V23" s="69"/>
      <c r="W23" s="69"/>
      <c r="X23" s="69"/>
    </row>
    <row r="24" customFormat="false" ht="15" hidden="false" customHeight="false" outlineLevel="0" collapsed="false">
      <c r="A24" s="48"/>
      <c r="B24" s="70"/>
      <c r="C24" s="77"/>
      <c r="D24" s="98" t="s">
        <v>67</v>
      </c>
      <c r="E24" s="78"/>
      <c r="F24" s="79"/>
      <c r="G24" s="104"/>
      <c r="H24" s="78"/>
      <c r="I24" s="107"/>
      <c r="J24" s="107"/>
      <c r="K24" s="107"/>
      <c r="L24" s="107"/>
      <c r="M24" s="108"/>
      <c r="N24" s="108"/>
      <c r="O24" s="109"/>
      <c r="P24" s="48"/>
      <c r="R24" s="69"/>
      <c r="S24" s="69"/>
      <c r="T24" s="69"/>
      <c r="U24" s="69"/>
      <c r="V24" s="69"/>
      <c r="W24" s="69"/>
      <c r="X24" s="69"/>
    </row>
    <row r="25" customFormat="false" ht="15" hidden="false" customHeight="false" outlineLevel="0" collapsed="false">
      <c r="A25" s="48"/>
      <c r="B25" s="70"/>
      <c r="C25" s="77"/>
      <c r="D25" s="78" t="s">
        <v>68</v>
      </c>
      <c r="E25" s="78"/>
      <c r="F25" s="79"/>
      <c r="G25" s="104"/>
      <c r="H25" s="78"/>
      <c r="I25" s="108"/>
      <c r="J25" s="108"/>
      <c r="K25" s="108"/>
      <c r="L25" s="108"/>
      <c r="M25" s="110"/>
      <c r="N25" s="110"/>
      <c r="O25" s="109"/>
      <c r="P25" s="48"/>
      <c r="R25" s="69"/>
      <c r="S25" s="69"/>
      <c r="T25" s="69"/>
      <c r="U25" s="69"/>
      <c r="V25" s="69"/>
      <c r="W25" s="69"/>
      <c r="X25" s="69"/>
    </row>
    <row r="26" customFormat="false" ht="15" hidden="false" customHeight="false" outlineLevel="0" collapsed="false">
      <c r="A26" s="48"/>
      <c r="B26" s="82"/>
      <c r="C26" s="111"/>
      <c r="D26" s="83"/>
      <c r="E26" s="83"/>
      <c r="F26" s="112"/>
      <c r="G26" s="113"/>
      <c r="H26" s="83"/>
      <c r="I26" s="114"/>
      <c r="J26" s="114"/>
      <c r="K26" s="114"/>
      <c r="L26" s="114"/>
      <c r="M26" s="114"/>
      <c r="N26" s="114"/>
      <c r="O26" s="85"/>
      <c r="P26" s="48"/>
      <c r="R26" s="69"/>
      <c r="S26" s="69"/>
      <c r="T26" s="69"/>
      <c r="U26" s="69"/>
      <c r="V26" s="69"/>
      <c r="W26" s="69"/>
      <c r="X26" s="69"/>
    </row>
    <row r="27" customFormat="false" ht="15" hidden="false" customHeight="false" outlineLevel="0" collapsed="false">
      <c r="A27" s="48"/>
      <c r="B27" s="78"/>
      <c r="C27" s="77"/>
      <c r="D27" s="78"/>
      <c r="E27" s="78"/>
      <c r="F27" s="79"/>
      <c r="G27" s="60"/>
      <c r="H27" s="115"/>
      <c r="I27" s="115"/>
      <c r="J27" s="115"/>
      <c r="K27" s="115"/>
      <c r="L27" s="115"/>
      <c r="M27" s="115"/>
      <c r="N27" s="115"/>
      <c r="O27" s="115"/>
      <c r="P27" s="48"/>
      <c r="R27" s="69"/>
      <c r="S27" s="69"/>
      <c r="T27" s="69"/>
      <c r="U27" s="69"/>
      <c r="V27" s="69"/>
      <c r="W27" s="69"/>
      <c r="X27" s="69"/>
    </row>
    <row r="28" customFormat="false" ht="15" hidden="false" customHeight="false" outlineLevel="0" collapsed="false">
      <c r="A28" s="48"/>
      <c r="B28" s="116"/>
      <c r="C28" s="117"/>
      <c r="D28" s="118"/>
      <c r="E28" s="118"/>
      <c r="F28" s="119"/>
      <c r="G28" s="120"/>
      <c r="H28" s="121"/>
      <c r="I28" s="121"/>
      <c r="J28" s="121"/>
      <c r="K28" s="121"/>
      <c r="L28" s="121"/>
      <c r="M28" s="121"/>
      <c r="N28" s="121"/>
      <c r="O28" s="122"/>
      <c r="P28" s="48"/>
      <c r="R28" s="69"/>
      <c r="S28" s="69"/>
      <c r="T28" s="69"/>
      <c r="U28" s="69"/>
      <c r="V28" s="69"/>
      <c r="W28" s="69"/>
      <c r="X28" s="69"/>
    </row>
    <row r="29" customFormat="false" ht="15" hidden="false" customHeight="false" outlineLevel="0" collapsed="false">
      <c r="A29" s="48"/>
      <c r="B29" s="70"/>
      <c r="C29" s="71" t="s">
        <v>69</v>
      </c>
      <c r="D29" s="72"/>
      <c r="E29" s="72"/>
      <c r="F29" s="73"/>
      <c r="G29" s="74" t="s">
        <v>53</v>
      </c>
      <c r="H29" s="123"/>
      <c r="I29" s="123"/>
      <c r="J29" s="123"/>
      <c r="K29" s="123"/>
      <c r="L29" s="123"/>
      <c r="M29" s="123"/>
      <c r="N29" s="123"/>
      <c r="O29" s="123"/>
      <c r="P29" s="48"/>
      <c r="R29" s="69"/>
      <c r="S29" s="69"/>
      <c r="T29" s="69"/>
      <c r="U29" s="69"/>
      <c r="V29" s="69"/>
      <c r="W29" s="69"/>
      <c r="X29" s="69"/>
    </row>
    <row r="30" customFormat="false" ht="15" hidden="false" customHeight="false" outlineLevel="0" collapsed="false">
      <c r="A30" s="48"/>
      <c r="B30" s="70"/>
      <c r="C30" s="77"/>
      <c r="D30" s="94" t="s">
        <v>70</v>
      </c>
      <c r="E30" s="94"/>
      <c r="F30" s="95" t="n">
        <v>3</v>
      </c>
      <c r="G30" s="96" t="n">
        <v>2</v>
      </c>
      <c r="H30" s="94"/>
      <c r="I30" s="80"/>
      <c r="J30" s="80"/>
      <c r="K30" s="80"/>
      <c r="L30" s="80"/>
      <c r="M30" s="80"/>
      <c r="N30" s="80"/>
      <c r="O30" s="81"/>
      <c r="P30" s="48"/>
      <c r="R30" s="69" t="n">
        <f aca="false">+$G30*I30</f>
        <v>0</v>
      </c>
      <c r="S30" s="69" t="n">
        <f aca="false">+$G30*J30</f>
        <v>0</v>
      </c>
      <c r="T30" s="69" t="n">
        <f aca="false">+$G30*K30</f>
        <v>0</v>
      </c>
      <c r="U30" s="69" t="n">
        <f aca="false">+$G30*L30</f>
        <v>0</v>
      </c>
      <c r="V30" s="69" t="n">
        <f aca="false">+$G30*M30</f>
        <v>0</v>
      </c>
      <c r="W30" s="69" t="n">
        <f aca="false">+$G30*N30</f>
        <v>0</v>
      </c>
      <c r="X30" s="69" t="n">
        <f aca="false">+$G30*$Y$6</f>
        <v>6</v>
      </c>
    </row>
    <row r="31" customFormat="false" ht="15" hidden="false" customHeight="false" outlineLevel="0" collapsed="false">
      <c r="A31" s="48"/>
      <c r="B31" s="70"/>
      <c r="C31" s="77"/>
      <c r="D31" s="94" t="s">
        <v>71</v>
      </c>
      <c r="E31" s="94"/>
      <c r="F31" s="95"/>
      <c r="G31" s="96" t="n">
        <v>2</v>
      </c>
      <c r="H31" s="94"/>
      <c r="I31" s="80"/>
      <c r="J31" s="80"/>
      <c r="K31" s="80"/>
      <c r="L31" s="80"/>
      <c r="M31" s="80"/>
      <c r="N31" s="80"/>
      <c r="O31" s="81"/>
      <c r="P31" s="48"/>
      <c r="R31" s="69" t="n">
        <f aca="false">+$G31*I31</f>
        <v>0</v>
      </c>
      <c r="S31" s="69" t="n">
        <f aca="false">+$G31*J31</f>
        <v>0</v>
      </c>
      <c r="T31" s="69" t="n">
        <f aca="false">+$G31*K31</f>
        <v>0</v>
      </c>
      <c r="U31" s="69" t="n">
        <f aca="false">+$G31*L31</f>
        <v>0</v>
      </c>
      <c r="V31" s="69" t="n">
        <f aca="false">+$G31*M31</f>
        <v>0</v>
      </c>
      <c r="W31" s="69" t="n">
        <f aca="false">+$G31*N31</f>
        <v>0</v>
      </c>
      <c r="X31" s="69" t="n">
        <f aca="false">+$G31*$Y$6</f>
        <v>6</v>
      </c>
    </row>
    <row r="32" customFormat="false" ht="15" hidden="false" customHeight="false" outlineLevel="0" collapsed="false">
      <c r="A32" s="48"/>
      <c r="B32" s="70"/>
      <c r="C32" s="77"/>
      <c r="D32" s="94" t="s">
        <v>72</v>
      </c>
      <c r="E32" s="94"/>
      <c r="F32" s="95" t="n">
        <v>4</v>
      </c>
      <c r="G32" s="96" t="n">
        <v>2</v>
      </c>
      <c r="H32" s="94"/>
      <c r="I32" s="80"/>
      <c r="J32" s="80"/>
      <c r="K32" s="80"/>
      <c r="L32" s="80"/>
      <c r="M32" s="80"/>
      <c r="N32" s="80"/>
      <c r="O32" s="81"/>
      <c r="P32" s="48"/>
      <c r="R32" s="69" t="n">
        <f aca="false">+$G32*I32</f>
        <v>0</v>
      </c>
      <c r="S32" s="69" t="n">
        <f aca="false">+$G32*J32</f>
        <v>0</v>
      </c>
      <c r="T32" s="69" t="n">
        <f aca="false">+$G32*K32</f>
        <v>0</v>
      </c>
      <c r="U32" s="69" t="n">
        <f aca="false">+$G32*L32</f>
        <v>0</v>
      </c>
      <c r="V32" s="69" t="n">
        <f aca="false">+$G32*M32</f>
        <v>0</v>
      </c>
      <c r="W32" s="69" t="n">
        <f aca="false">+$G32*N32</f>
        <v>0</v>
      </c>
      <c r="X32" s="69" t="n">
        <f aca="false">+$G32*$Y$6</f>
        <v>6</v>
      </c>
    </row>
    <row r="33" customFormat="false" ht="15" hidden="false" customHeight="false" outlineLevel="0" collapsed="false">
      <c r="A33" s="48"/>
      <c r="B33" s="82"/>
      <c r="C33" s="111"/>
      <c r="D33" s="83"/>
      <c r="E33" s="83"/>
      <c r="F33" s="112"/>
      <c r="G33" s="113"/>
      <c r="H33" s="83"/>
      <c r="I33" s="114"/>
      <c r="J33" s="114"/>
      <c r="K33" s="114"/>
      <c r="L33" s="114"/>
      <c r="M33" s="114"/>
      <c r="N33" s="114"/>
      <c r="O33" s="85"/>
      <c r="P33" s="48"/>
      <c r="R33" s="69"/>
      <c r="S33" s="69"/>
      <c r="T33" s="69"/>
      <c r="U33" s="69"/>
      <c r="V33" s="69"/>
      <c r="W33" s="69"/>
      <c r="X33" s="69"/>
    </row>
    <row r="34" customFormat="false" ht="15" hidden="false" customHeight="false" outlineLevel="0" collapsed="false">
      <c r="A34" s="48"/>
      <c r="B34" s="78"/>
      <c r="C34" s="77"/>
      <c r="D34" s="78"/>
      <c r="E34" s="78"/>
      <c r="F34" s="79"/>
      <c r="G34" s="60"/>
      <c r="H34" s="78"/>
      <c r="I34" s="78"/>
      <c r="J34" s="78"/>
      <c r="K34" s="78"/>
      <c r="L34" s="78"/>
      <c r="M34" s="78"/>
      <c r="N34" s="78"/>
      <c r="O34" s="78"/>
      <c r="P34" s="48"/>
      <c r="R34" s="69"/>
      <c r="S34" s="69"/>
      <c r="T34" s="69"/>
      <c r="U34" s="69"/>
      <c r="V34" s="69"/>
      <c r="W34" s="69"/>
      <c r="X34" s="69"/>
    </row>
    <row r="35" customFormat="false" ht="15" hidden="false" customHeight="false" outlineLevel="0" collapsed="false">
      <c r="A35" s="48"/>
      <c r="B35" s="124"/>
      <c r="C35" s="118"/>
      <c r="D35" s="118"/>
      <c r="E35" s="118"/>
      <c r="F35" s="119"/>
      <c r="G35" s="120"/>
      <c r="H35" s="118"/>
      <c r="I35" s="125"/>
      <c r="J35" s="125"/>
      <c r="K35" s="125"/>
      <c r="L35" s="125"/>
      <c r="M35" s="125"/>
      <c r="N35" s="125"/>
      <c r="O35" s="122"/>
      <c r="P35" s="48"/>
      <c r="R35" s="69"/>
      <c r="S35" s="69"/>
      <c r="T35" s="69"/>
      <c r="U35" s="69"/>
      <c r="V35" s="69"/>
      <c r="W35" s="69"/>
      <c r="X35" s="69"/>
    </row>
    <row r="36" customFormat="false" ht="15" hidden="false" customHeight="false" outlineLevel="0" collapsed="false">
      <c r="A36" s="48"/>
      <c r="B36" s="126"/>
      <c r="C36" s="71" t="s">
        <v>73</v>
      </c>
      <c r="D36" s="72"/>
      <c r="E36" s="72"/>
      <c r="F36" s="73"/>
      <c r="G36" s="74" t="s">
        <v>53</v>
      </c>
      <c r="H36" s="72"/>
      <c r="I36" s="75"/>
      <c r="J36" s="75"/>
      <c r="K36" s="75"/>
      <c r="L36" s="75"/>
      <c r="M36" s="75"/>
      <c r="N36" s="75"/>
      <c r="O36" s="76"/>
      <c r="P36" s="48"/>
      <c r="R36" s="69"/>
      <c r="S36" s="69"/>
      <c r="T36" s="69"/>
      <c r="U36" s="69"/>
      <c r="V36" s="69"/>
      <c r="W36" s="69"/>
      <c r="X36" s="69"/>
    </row>
    <row r="37" customFormat="false" ht="15" hidden="false" customHeight="false" outlineLevel="0" collapsed="false">
      <c r="A37" s="48"/>
      <c r="B37" s="126"/>
      <c r="C37" s="78"/>
      <c r="D37" s="127" t="s">
        <v>74</v>
      </c>
      <c r="E37" s="127"/>
      <c r="F37" s="128" t="n">
        <v>4</v>
      </c>
      <c r="G37" s="96" t="n">
        <v>2</v>
      </c>
      <c r="H37" s="127"/>
      <c r="I37" s="80"/>
      <c r="J37" s="80"/>
      <c r="K37" s="80"/>
      <c r="L37" s="80"/>
      <c r="M37" s="80"/>
      <c r="N37" s="80"/>
      <c r="O37" s="81"/>
      <c r="P37" s="48"/>
      <c r="R37" s="69" t="n">
        <f aca="false">+$G37*I37</f>
        <v>0</v>
      </c>
      <c r="S37" s="69" t="n">
        <f aca="false">+$G37*J37</f>
        <v>0</v>
      </c>
      <c r="T37" s="69" t="n">
        <f aca="false">+$G37*K37</f>
        <v>0</v>
      </c>
      <c r="U37" s="69" t="n">
        <f aca="false">+$G37*L37</f>
        <v>0</v>
      </c>
      <c r="V37" s="69" t="n">
        <f aca="false">+$G37*M37</f>
        <v>0</v>
      </c>
      <c r="W37" s="69" t="n">
        <f aca="false">+$G37*N37</f>
        <v>0</v>
      </c>
      <c r="X37" s="69" t="n">
        <f aca="false">+$G37*$Y$6</f>
        <v>6</v>
      </c>
    </row>
    <row r="38" customFormat="false" ht="15" hidden="false" customHeight="false" outlineLevel="0" collapsed="false">
      <c r="A38" s="48"/>
      <c r="B38" s="126"/>
      <c r="C38" s="78"/>
      <c r="D38" s="127" t="s">
        <v>75</v>
      </c>
      <c r="E38" s="127"/>
      <c r="F38" s="128" t="n">
        <v>4</v>
      </c>
      <c r="G38" s="96" t="n">
        <v>2</v>
      </c>
      <c r="H38" s="127"/>
      <c r="I38" s="80"/>
      <c r="J38" s="80"/>
      <c r="K38" s="80"/>
      <c r="L38" s="80"/>
      <c r="M38" s="80"/>
      <c r="N38" s="80"/>
      <c r="O38" s="81"/>
      <c r="P38" s="48"/>
      <c r="R38" s="69" t="n">
        <f aca="false">+$G38*I38</f>
        <v>0</v>
      </c>
      <c r="S38" s="69" t="n">
        <f aca="false">+$G38*J38</f>
        <v>0</v>
      </c>
      <c r="T38" s="69" t="n">
        <f aca="false">+$G38*K38</f>
        <v>0</v>
      </c>
      <c r="U38" s="69" t="n">
        <f aca="false">+$G38*L38</f>
        <v>0</v>
      </c>
      <c r="V38" s="69" t="n">
        <f aca="false">+$G38*M38</f>
        <v>0</v>
      </c>
      <c r="W38" s="69" t="n">
        <f aca="false">+$G38*N38</f>
        <v>0</v>
      </c>
      <c r="X38" s="69" t="n">
        <f aca="false">+$G38*$Y$6</f>
        <v>6</v>
      </c>
    </row>
    <row r="39" customFormat="false" ht="15" hidden="false" customHeight="false" outlineLevel="0" collapsed="false">
      <c r="A39" s="48"/>
      <c r="B39" s="126"/>
      <c r="C39" s="78"/>
      <c r="D39" s="127" t="s">
        <v>76</v>
      </c>
      <c r="E39" s="127"/>
      <c r="F39" s="128"/>
      <c r="G39" s="96" t="n">
        <v>2</v>
      </c>
      <c r="H39" s="127"/>
      <c r="I39" s="80"/>
      <c r="J39" s="80"/>
      <c r="K39" s="80"/>
      <c r="L39" s="80"/>
      <c r="M39" s="80"/>
      <c r="N39" s="80"/>
      <c r="O39" s="81"/>
      <c r="P39" s="48"/>
      <c r="R39" s="69" t="n">
        <f aca="false">+$G39*I39</f>
        <v>0</v>
      </c>
      <c r="S39" s="69" t="n">
        <f aca="false">+$G39*J39</f>
        <v>0</v>
      </c>
      <c r="T39" s="69" t="n">
        <f aca="false">+$G39*K39</f>
        <v>0</v>
      </c>
      <c r="U39" s="69" t="n">
        <f aca="false">+$G39*L39</f>
        <v>0</v>
      </c>
      <c r="V39" s="69" t="n">
        <f aca="false">+$G39*M39</f>
        <v>0</v>
      </c>
      <c r="W39" s="69" t="n">
        <f aca="false">+$G39*N39</f>
        <v>0</v>
      </c>
      <c r="X39" s="69" t="n">
        <f aca="false">+$G39*$Y$6</f>
        <v>6</v>
      </c>
    </row>
    <row r="40" customFormat="false" ht="15" hidden="false" customHeight="false" outlineLevel="0" collapsed="false">
      <c r="A40" s="48"/>
      <c r="B40" s="129"/>
      <c r="C40" s="83"/>
      <c r="D40" s="83"/>
      <c r="E40" s="83"/>
      <c r="F40" s="112"/>
      <c r="G40" s="113"/>
      <c r="H40" s="83"/>
      <c r="I40" s="80"/>
      <c r="J40" s="80"/>
      <c r="K40" s="80"/>
      <c r="L40" s="80"/>
      <c r="M40" s="80"/>
      <c r="N40" s="80"/>
      <c r="O40" s="80"/>
      <c r="P40" s="48"/>
      <c r="R40" s="69"/>
      <c r="S40" s="69"/>
      <c r="T40" s="69"/>
      <c r="U40" s="69"/>
      <c r="V40" s="69"/>
      <c r="W40" s="69"/>
      <c r="X40" s="69"/>
    </row>
    <row r="41" customFormat="false" ht="15" hidden="false" customHeight="false" outlineLevel="0" collapsed="false">
      <c r="A41" s="48"/>
      <c r="B41" s="78"/>
      <c r="C41" s="77"/>
      <c r="D41" s="78"/>
      <c r="E41" s="78"/>
      <c r="F41" s="79"/>
      <c r="G41" s="60"/>
      <c r="H41" s="115"/>
      <c r="I41" s="115"/>
      <c r="J41" s="115"/>
      <c r="K41" s="115"/>
      <c r="L41" s="115"/>
      <c r="M41" s="115"/>
      <c r="N41" s="115"/>
      <c r="O41" s="115"/>
      <c r="P41" s="115"/>
      <c r="R41" s="69"/>
      <c r="S41" s="69"/>
      <c r="T41" s="69"/>
      <c r="U41" s="69"/>
      <c r="V41" s="69"/>
      <c r="W41" s="69"/>
      <c r="X41" s="69"/>
    </row>
    <row r="42" customFormat="false" ht="15" hidden="false" customHeight="false" outlineLevel="0" collapsed="false">
      <c r="A42" s="78"/>
      <c r="B42" s="78"/>
      <c r="C42" s="77"/>
      <c r="D42" s="94" t="s">
        <v>77</v>
      </c>
      <c r="E42" s="94"/>
      <c r="F42" s="95" t="n">
        <v>4</v>
      </c>
      <c r="G42" s="96" t="n">
        <v>2</v>
      </c>
      <c r="H42" s="94"/>
      <c r="I42" s="80"/>
      <c r="J42" s="80"/>
      <c r="K42" s="80"/>
      <c r="L42" s="80"/>
      <c r="M42" s="80"/>
      <c r="N42" s="80"/>
      <c r="O42" s="81"/>
      <c r="P42" s="48"/>
      <c r="R42" s="69" t="n">
        <f aca="false">+$G42*I42</f>
        <v>0</v>
      </c>
      <c r="S42" s="69" t="n">
        <f aca="false">+$G42*J42</f>
        <v>0</v>
      </c>
      <c r="T42" s="69" t="n">
        <f aca="false">+$G42*K42</f>
        <v>0</v>
      </c>
      <c r="U42" s="69" t="n">
        <f aca="false">+$G42*L42</f>
        <v>0</v>
      </c>
      <c r="V42" s="69" t="n">
        <f aca="false">+$G42*M42</f>
        <v>0</v>
      </c>
      <c r="W42" s="69" t="n">
        <f aca="false">+$G42*N42</f>
        <v>0</v>
      </c>
      <c r="X42" s="69" t="n">
        <f aca="false">+$G42*$Y$6</f>
        <v>6</v>
      </c>
    </row>
    <row r="43" customFormat="false" ht="15" hidden="false" customHeight="false" outlineLevel="0" collapsed="false">
      <c r="A43" s="48"/>
      <c r="B43" s="78"/>
      <c r="C43" s="77"/>
      <c r="D43" s="78"/>
      <c r="E43" s="78"/>
      <c r="F43" s="79"/>
      <c r="G43" s="60"/>
      <c r="H43" s="78"/>
      <c r="I43" s="78"/>
      <c r="J43" s="78"/>
      <c r="K43" s="78"/>
      <c r="L43" s="78"/>
      <c r="M43" s="78"/>
      <c r="N43" s="78"/>
      <c r="O43" s="78"/>
      <c r="P43" s="48"/>
      <c r="R43" s="69"/>
      <c r="S43" s="69"/>
      <c r="T43" s="69"/>
      <c r="U43" s="69"/>
      <c r="V43" s="69"/>
      <c r="W43" s="69"/>
      <c r="X43" s="69"/>
    </row>
    <row r="44" customFormat="false" ht="15" hidden="false" customHeight="true" outlineLevel="0" collapsed="false">
      <c r="A44" s="48"/>
      <c r="B44" s="49" t="s">
        <v>41</v>
      </c>
      <c r="C44" s="50"/>
      <c r="D44" s="51"/>
      <c r="E44" s="51"/>
      <c r="F44" s="52" t="s">
        <v>42</v>
      </c>
      <c r="G44" s="53" t="s">
        <v>43</v>
      </c>
      <c r="H44" s="54"/>
      <c r="I44" s="55" t="s">
        <v>44</v>
      </c>
      <c r="J44" s="55" t="s">
        <v>45</v>
      </c>
      <c r="K44" s="55" t="s">
        <v>46</v>
      </c>
      <c r="L44" s="55" t="s">
        <v>47</v>
      </c>
      <c r="M44" s="55" t="s">
        <v>48</v>
      </c>
      <c r="N44" s="55" t="s">
        <v>49</v>
      </c>
      <c r="O44" s="52" t="s">
        <v>50</v>
      </c>
      <c r="R44" s="56" t="str">
        <f aca="false">+I44</f>
        <v>Vendor 1</v>
      </c>
      <c r="S44" s="56" t="str">
        <f aca="false">+J44</f>
        <v>Vendor 2</v>
      </c>
      <c r="T44" s="56" t="str">
        <f aca="false">+K44</f>
        <v>Vendor 3</v>
      </c>
      <c r="U44" s="56" t="str">
        <f aca="false">+L44</f>
        <v>Vendor 4</v>
      </c>
      <c r="V44" s="56" t="str">
        <f aca="false">+M44</f>
        <v>Vendor 5</v>
      </c>
      <c r="W44" s="56" t="str">
        <f aca="false">+N44</f>
        <v>Vendor 6</v>
      </c>
      <c r="X44" s="56" t="s">
        <v>51</v>
      </c>
    </row>
    <row r="45" customFormat="false" ht="15" hidden="false" customHeight="false" outlineLevel="0" collapsed="false">
      <c r="A45" s="48"/>
      <c r="B45" s="58" t="s">
        <v>78</v>
      </c>
      <c r="C45" s="48"/>
      <c r="D45" s="48"/>
      <c r="E45" s="48"/>
      <c r="F45" s="59"/>
      <c r="G45" s="60" t="s">
        <v>53</v>
      </c>
      <c r="H45" s="48"/>
      <c r="I45" s="48"/>
      <c r="J45" s="48"/>
      <c r="K45" s="48"/>
      <c r="L45" s="48"/>
      <c r="M45" s="48"/>
      <c r="N45" s="48"/>
      <c r="O45" s="48"/>
      <c r="P45" s="48"/>
      <c r="R45" s="62" t="n">
        <f aca="false">(SUM(R46:R66)/$X45)*100</f>
        <v>0</v>
      </c>
      <c r="S45" s="62" t="n">
        <f aca="false">(SUM(S46:S66)/$X45)*100</f>
        <v>0</v>
      </c>
      <c r="T45" s="62" t="n">
        <f aca="false">(SUM(T46:T66)/$X45)*100</f>
        <v>0</v>
      </c>
      <c r="U45" s="62" t="n">
        <f aca="false">(SUM(U46:U66)/$X45)*100</f>
        <v>0</v>
      </c>
      <c r="V45" s="62" t="n">
        <f aca="false">(SUM(V46:V66)/$X45)*100</f>
        <v>0</v>
      </c>
      <c r="W45" s="62" t="n">
        <f aca="false">(SUM(W46:W66)/$X45)*100</f>
        <v>0</v>
      </c>
      <c r="X45" s="62" t="n">
        <f aca="false">SUM(X46:X66)</f>
        <v>90</v>
      </c>
    </row>
    <row r="46" customFormat="false" ht="15" hidden="false" customHeight="false" outlineLevel="0" collapsed="false">
      <c r="A46" s="48"/>
      <c r="B46" s="63"/>
      <c r="C46" s="64"/>
      <c r="D46" s="64"/>
      <c r="E46" s="64"/>
      <c r="F46" s="65"/>
      <c r="G46" s="66"/>
      <c r="H46" s="64"/>
      <c r="I46" s="67"/>
      <c r="J46" s="67"/>
      <c r="K46" s="67"/>
      <c r="L46" s="67"/>
      <c r="M46" s="67"/>
      <c r="N46" s="67"/>
      <c r="O46" s="68"/>
      <c r="P46" s="48"/>
      <c r="R46" s="62"/>
      <c r="S46" s="62"/>
      <c r="T46" s="62"/>
      <c r="U46" s="62"/>
      <c r="V46" s="62"/>
      <c r="W46" s="62"/>
      <c r="X46" s="62"/>
    </row>
    <row r="47" customFormat="false" ht="15" hidden="false" customHeight="false" outlineLevel="0" collapsed="false">
      <c r="A47" s="48"/>
      <c r="B47" s="130"/>
      <c r="C47" s="71" t="s">
        <v>79</v>
      </c>
      <c r="D47" s="72"/>
      <c r="E47" s="72"/>
      <c r="F47" s="73"/>
      <c r="G47" s="74" t="s">
        <v>53</v>
      </c>
      <c r="H47" s="72"/>
      <c r="I47" s="75"/>
      <c r="J47" s="75"/>
      <c r="K47" s="75"/>
      <c r="L47" s="75"/>
      <c r="M47" s="75"/>
      <c r="N47" s="75"/>
      <c r="O47" s="76"/>
      <c r="P47" s="48"/>
      <c r="R47" s="69"/>
      <c r="S47" s="69"/>
      <c r="T47" s="69"/>
      <c r="U47" s="69"/>
      <c r="V47" s="69"/>
      <c r="W47" s="69"/>
      <c r="X47" s="69"/>
    </row>
    <row r="48" customFormat="false" ht="15" hidden="false" customHeight="false" outlineLevel="0" collapsed="false">
      <c r="A48" s="48"/>
      <c r="B48" s="130"/>
      <c r="C48" s="78"/>
      <c r="D48" s="127" t="s">
        <v>80</v>
      </c>
      <c r="E48" s="127"/>
      <c r="F48" s="128" t="n">
        <v>4</v>
      </c>
      <c r="G48" s="131" t="n">
        <v>2</v>
      </c>
      <c r="H48" s="127"/>
      <c r="I48" s="80"/>
      <c r="J48" s="80"/>
      <c r="K48" s="80"/>
      <c r="L48" s="80"/>
      <c r="M48" s="80"/>
      <c r="N48" s="80"/>
      <c r="O48" s="81"/>
      <c r="P48" s="48"/>
      <c r="R48" s="69" t="n">
        <f aca="false">+$G48*I48</f>
        <v>0</v>
      </c>
      <c r="S48" s="69" t="n">
        <f aca="false">+$G48*J48</f>
        <v>0</v>
      </c>
      <c r="T48" s="69" t="n">
        <f aca="false">+$G48*K48</f>
        <v>0</v>
      </c>
      <c r="U48" s="69" t="n">
        <f aca="false">+$G48*L48</f>
        <v>0</v>
      </c>
      <c r="V48" s="69" t="n">
        <f aca="false">+$G48*M48</f>
        <v>0</v>
      </c>
      <c r="W48" s="69" t="n">
        <f aca="false">+$G48*N48</f>
        <v>0</v>
      </c>
      <c r="X48" s="69" t="n">
        <f aca="false">+$G48*$Y$6</f>
        <v>6</v>
      </c>
    </row>
    <row r="49" customFormat="false" ht="15" hidden="false" customHeight="false" outlineLevel="0" collapsed="false">
      <c r="A49" s="48"/>
      <c r="B49" s="130"/>
      <c r="C49" s="78"/>
      <c r="D49" s="127" t="s">
        <v>81</v>
      </c>
      <c r="E49" s="127"/>
      <c r="F49" s="128" t="n">
        <v>5</v>
      </c>
      <c r="G49" s="131" t="n">
        <v>2</v>
      </c>
      <c r="H49" s="127"/>
      <c r="I49" s="80"/>
      <c r="J49" s="80"/>
      <c r="K49" s="80"/>
      <c r="L49" s="80"/>
      <c r="M49" s="80"/>
      <c r="N49" s="80"/>
      <c r="O49" s="81"/>
      <c r="P49" s="48"/>
      <c r="R49" s="69" t="n">
        <f aca="false">+$G49*I49</f>
        <v>0</v>
      </c>
      <c r="S49" s="69" t="n">
        <f aca="false">+$G49*J49</f>
        <v>0</v>
      </c>
      <c r="T49" s="69" t="n">
        <f aca="false">+$G49*K49</f>
        <v>0</v>
      </c>
      <c r="U49" s="69" t="n">
        <f aca="false">+$G49*L49</f>
        <v>0</v>
      </c>
      <c r="V49" s="69" t="n">
        <f aca="false">+$G49*M49</f>
        <v>0</v>
      </c>
      <c r="W49" s="69" t="n">
        <f aca="false">+$G49*N49</f>
        <v>0</v>
      </c>
      <c r="X49" s="69" t="n">
        <f aca="false">+$G49*$Y$6</f>
        <v>6</v>
      </c>
    </row>
    <row r="50" customFormat="false" ht="15" hidden="false" customHeight="false" outlineLevel="0" collapsed="false">
      <c r="A50" s="48"/>
      <c r="B50" s="130"/>
      <c r="C50" s="78"/>
      <c r="D50" s="127" t="s">
        <v>82</v>
      </c>
      <c r="E50" s="127"/>
      <c r="F50" s="128" t="n">
        <v>2</v>
      </c>
      <c r="G50" s="131" t="n">
        <v>2</v>
      </c>
      <c r="H50" s="127"/>
      <c r="I50" s="80"/>
      <c r="J50" s="80"/>
      <c r="K50" s="80"/>
      <c r="L50" s="80"/>
      <c r="M50" s="80"/>
      <c r="N50" s="80"/>
      <c r="O50" s="132"/>
      <c r="P50" s="48"/>
      <c r="R50" s="69" t="n">
        <f aca="false">+$G50*I50</f>
        <v>0</v>
      </c>
      <c r="S50" s="69" t="n">
        <f aca="false">+$G50*J50</f>
        <v>0</v>
      </c>
      <c r="T50" s="69" t="n">
        <f aca="false">+$G50*K50</f>
        <v>0</v>
      </c>
      <c r="U50" s="69" t="n">
        <f aca="false">+$G50*L50</f>
        <v>0</v>
      </c>
      <c r="V50" s="69" t="n">
        <f aca="false">+$G50*M50</f>
        <v>0</v>
      </c>
      <c r="W50" s="69" t="n">
        <f aca="false">+$G50*N50</f>
        <v>0</v>
      </c>
      <c r="X50" s="69" t="n">
        <f aca="false">+$G50*$Y$6</f>
        <v>6</v>
      </c>
    </row>
    <row r="51" customFormat="false" ht="15" hidden="false" customHeight="false" outlineLevel="0" collapsed="false">
      <c r="A51" s="48"/>
      <c r="B51" s="130"/>
      <c r="C51" s="78"/>
      <c r="D51" s="127" t="s">
        <v>83</v>
      </c>
      <c r="E51" s="127"/>
      <c r="F51" s="128" t="n">
        <v>2</v>
      </c>
      <c r="G51" s="131" t="n">
        <v>2</v>
      </c>
      <c r="H51" s="127"/>
      <c r="I51" s="80"/>
      <c r="J51" s="80"/>
      <c r="K51" s="80"/>
      <c r="L51" s="80"/>
      <c r="M51" s="80"/>
      <c r="N51" s="80"/>
      <c r="O51" s="81"/>
      <c r="P51" s="48"/>
      <c r="R51" s="69" t="n">
        <f aca="false">+$G51*I51</f>
        <v>0</v>
      </c>
      <c r="S51" s="69" t="n">
        <f aca="false">+$G51*J51</f>
        <v>0</v>
      </c>
      <c r="T51" s="69" t="n">
        <f aca="false">+$G51*K51</f>
        <v>0</v>
      </c>
      <c r="U51" s="69" t="n">
        <f aca="false">+$G51*L51</f>
        <v>0</v>
      </c>
      <c r="V51" s="69" t="n">
        <f aca="false">+$G51*M51</f>
        <v>0</v>
      </c>
      <c r="W51" s="69" t="n">
        <f aca="false">+$G51*N51</f>
        <v>0</v>
      </c>
      <c r="X51" s="69" t="n">
        <f aca="false">+$G51*$Y$6</f>
        <v>6</v>
      </c>
    </row>
    <row r="52" customFormat="false" ht="15" hidden="false" customHeight="false" outlineLevel="0" collapsed="false">
      <c r="A52" s="48"/>
      <c r="B52" s="130"/>
      <c r="C52" s="78"/>
      <c r="D52" s="127" t="s">
        <v>84</v>
      </c>
      <c r="E52" s="127"/>
      <c r="F52" s="128" t="n">
        <v>2</v>
      </c>
      <c r="G52" s="131" t="n">
        <v>2</v>
      </c>
      <c r="H52" s="127"/>
      <c r="I52" s="80"/>
      <c r="J52" s="80"/>
      <c r="K52" s="80"/>
      <c r="L52" s="80"/>
      <c r="M52" s="80"/>
      <c r="N52" s="80"/>
      <c r="O52" s="81"/>
      <c r="P52" s="48"/>
      <c r="R52" s="69" t="n">
        <f aca="false">+$G52*I52</f>
        <v>0</v>
      </c>
      <c r="S52" s="69" t="n">
        <f aca="false">+$G52*J52</f>
        <v>0</v>
      </c>
      <c r="T52" s="69" t="n">
        <f aca="false">+$G52*K52</f>
        <v>0</v>
      </c>
      <c r="U52" s="69" t="n">
        <f aca="false">+$G52*L52</f>
        <v>0</v>
      </c>
      <c r="V52" s="69" t="n">
        <f aca="false">+$G52*M52</f>
        <v>0</v>
      </c>
      <c r="W52" s="69" t="n">
        <f aca="false">+$G52*N52</f>
        <v>0</v>
      </c>
      <c r="X52" s="69" t="n">
        <f aca="false">+$G52*$Y$6</f>
        <v>6</v>
      </c>
    </row>
    <row r="53" customFormat="false" ht="15" hidden="false" customHeight="false" outlineLevel="0" collapsed="false">
      <c r="A53" s="48"/>
      <c r="B53" s="130"/>
      <c r="C53" s="78"/>
      <c r="D53" s="78"/>
      <c r="E53" s="78"/>
      <c r="F53" s="79"/>
      <c r="G53" s="60"/>
      <c r="H53" s="78"/>
      <c r="I53" s="61"/>
      <c r="J53" s="61"/>
      <c r="K53" s="61"/>
      <c r="L53" s="61"/>
      <c r="M53" s="61"/>
      <c r="N53" s="61"/>
      <c r="O53" s="133"/>
      <c r="P53" s="48"/>
      <c r="R53" s="69"/>
      <c r="S53" s="69"/>
      <c r="T53" s="69"/>
      <c r="U53" s="69"/>
      <c r="V53" s="69"/>
      <c r="W53" s="69"/>
      <c r="X53" s="69"/>
    </row>
    <row r="54" customFormat="false" ht="15" hidden="false" customHeight="false" outlineLevel="0" collapsed="false">
      <c r="A54" s="48"/>
      <c r="B54" s="130"/>
      <c r="C54" s="71" t="s">
        <v>85</v>
      </c>
      <c r="D54" s="72"/>
      <c r="E54" s="72"/>
      <c r="F54" s="73"/>
      <c r="G54" s="74" t="s">
        <v>53</v>
      </c>
      <c r="H54" s="72"/>
      <c r="I54" s="75"/>
      <c r="J54" s="75"/>
      <c r="K54" s="75"/>
      <c r="L54" s="75"/>
      <c r="M54" s="75"/>
      <c r="N54" s="75"/>
      <c r="O54" s="76"/>
      <c r="P54" s="48"/>
      <c r="R54" s="69"/>
      <c r="S54" s="69"/>
      <c r="T54" s="69"/>
      <c r="U54" s="69"/>
      <c r="V54" s="69"/>
      <c r="W54" s="69"/>
      <c r="X54" s="69"/>
    </row>
    <row r="55" customFormat="false" ht="15" hidden="false" customHeight="false" outlineLevel="0" collapsed="false">
      <c r="A55" s="48"/>
      <c r="B55" s="130"/>
      <c r="C55" s="78"/>
      <c r="D55" s="127" t="s">
        <v>86</v>
      </c>
      <c r="E55" s="127"/>
      <c r="F55" s="128" t="n">
        <v>3</v>
      </c>
      <c r="G55" s="131" t="n">
        <v>2</v>
      </c>
      <c r="H55" s="127"/>
      <c r="I55" s="80"/>
      <c r="J55" s="80"/>
      <c r="K55" s="80"/>
      <c r="L55" s="80"/>
      <c r="M55" s="80"/>
      <c r="N55" s="80"/>
      <c r="O55" s="81"/>
      <c r="P55" s="48"/>
      <c r="R55" s="69" t="n">
        <f aca="false">+$G55*I55</f>
        <v>0</v>
      </c>
      <c r="S55" s="69" t="n">
        <f aca="false">+$G55*J55</f>
        <v>0</v>
      </c>
      <c r="T55" s="69" t="n">
        <f aca="false">+$G55*K55</f>
        <v>0</v>
      </c>
      <c r="U55" s="69" t="n">
        <f aca="false">+$G55*L55</f>
        <v>0</v>
      </c>
      <c r="V55" s="69" t="n">
        <f aca="false">+$G55*M55</f>
        <v>0</v>
      </c>
      <c r="W55" s="69" t="n">
        <f aca="false">+$G55*N55</f>
        <v>0</v>
      </c>
      <c r="X55" s="69" t="n">
        <f aca="false">+$G55*$Y$6</f>
        <v>6</v>
      </c>
    </row>
    <row r="56" customFormat="false" ht="15" hidden="false" customHeight="false" outlineLevel="0" collapsed="false">
      <c r="A56" s="48"/>
      <c r="B56" s="130"/>
      <c r="C56" s="78"/>
      <c r="D56" s="127" t="s">
        <v>87</v>
      </c>
      <c r="E56" s="127"/>
      <c r="F56" s="128"/>
      <c r="G56" s="131" t="n">
        <v>2</v>
      </c>
      <c r="H56" s="127"/>
      <c r="I56" s="80"/>
      <c r="J56" s="80"/>
      <c r="K56" s="80"/>
      <c r="L56" s="80"/>
      <c r="M56" s="80"/>
      <c r="N56" s="80"/>
      <c r="O56" s="81"/>
      <c r="P56" s="48"/>
      <c r="R56" s="69" t="n">
        <f aca="false">+$G56*I56</f>
        <v>0</v>
      </c>
      <c r="S56" s="69" t="n">
        <f aca="false">+$G56*J56</f>
        <v>0</v>
      </c>
      <c r="T56" s="69" t="n">
        <f aca="false">+$G56*K56</f>
        <v>0</v>
      </c>
      <c r="U56" s="69" t="n">
        <f aca="false">+$G56*L56</f>
        <v>0</v>
      </c>
      <c r="V56" s="69" t="n">
        <f aca="false">+$G56*M56</f>
        <v>0</v>
      </c>
      <c r="W56" s="69" t="n">
        <f aca="false">+$G56*N56</f>
        <v>0</v>
      </c>
      <c r="X56" s="69" t="n">
        <f aca="false">+$G56*$Y$6</f>
        <v>6</v>
      </c>
    </row>
    <row r="57" customFormat="false" ht="15" hidden="false" customHeight="false" outlineLevel="0" collapsed="false">
      <c r="A57" s="48"/>
      <c r="B57" s="130"/>
      <c r="C57" s="78"/>
      <c r="D57" s="127" t="s">
        <v>88</v>
      </c>
      <c r="E57" s="127"/>
      <c r="F57" s="128" t="n">
        <v>5</v>
      </c>
      <c r="G57" s="131" t="n">
        <v>2</v>
      </c>
      <c r="H57" s="127"/>
      <c r="I57" s="80"/>
      <c r="J57" s="80"/>
      <c r="K57" s="80"/>
      <c r="L57" s="80"/>
      <c r="M57" s="80"/>
      <c r="N57" s="80"/>
      <c r="O57" s="81"/>
      <c r="P57" s="48"/>
      <c r="R57" s="69" t="n">
        <f aca="false">+$G57*I57</f>
        <v>0</v>
      </c>
      <c r="S57" s="69" t="n">
        <f aca="false">+$G57*J57</f>
        <v>0</v>
      </c>
      <c r="T57" s="69" t="n">
        <f aca="false">+$G57*K57</f>
        <v>0</v>
      </c>
      <c r="U57" s="69" t="n">
        <f aca="false">+$G57*L57</f>
        <v>0</v>
      </c>
      <c r="V57" s="69" t="n">
        <f aca="false">+$G57*M57</f>
        <v>0</v>
      </c>
      <c r="W57" s="69" t="n">
        <f aca="false">+$G57*N57</f>
        <v>0</v>
      </c>
      <c r="X57" s="69" t="n">
        <f aca="false">+$G57*$Y$6</f>
        <v>6</v>
      </c>
    </row>
    <row r="58" customFormat="false" ht="15" hidden="false" customHeight="false" outlineLevel="0" collapsed="false">
      <c r="A58" s="48"/>
      <c r="B58" s="130"/>
      <c r="C58" s="78"/>
      <c r="D58" s="127" t="s">
        <v>89</v>
      </c>
      <c r="E58" s="127"/>
      <c r="F58" s="128" t="n">
        <v>3</v>
      </c>
      <c r="G58" s="131" t="n">
        <v>2</v>
      </c>
      <c r="H58" s="127"/>
      <c r="I58" s="80"/>
      <c r="J58" s="80"/>
      <c r="K58" s="80"/>
      <c r="L58" s="80"/>
      <c r="M58" s="80"/>
      <c r="N58" s="80"/>
      <c r="O58" s="81"/>
      <c r="P58" s="48"/>
      <c r="R58" s="69" t="n">
        <f aca="false">+$G58*I58</f>
        <v>0</v>
      </c>
      <c r="S58" s="69" t="n">
        <f aca="false">+$G58*J58</f>
        <v>0</v>
      </c>
      <c r="T58" s="69" t="n">
        <f aca="false">+$G58*K58</f>
        <v>0</v>
      </c>
      <c r="U58" s="69" t="n">
        <f aca="false">+$G58*L58</f>
        <v>0</v>
      </c>
      <c r="V58" s="69" t="n">
        <f aca="false">+$G58*M58</f>
        <v>0</v>
      </c>
      <c r="W58" s="69" t="n">
        <f aca="false">+$G58*N58</f>
        <v>0</v>
      </c>
      <c r="X58" s="69" t="n">
        <f aca="false">+$G58*$Y$6</f>
        <v>6</v>
      </c>
    </row>
    <row r="59" customFormat="false" ht="15" hidden="false" customHeight="false" outlineLevel="0" collapsed="false">
      <c r="A59" s="48"/>
      <c r="B59" s="130"/>
      <c r="C59" s="78"/>
      <c r="D59" s="127" t="s">
        <v>90</v>
      </c>
      <c r="E59" s="127"/>
      <c r="F59" s="128"/>
      <c r="G59" s="131" t="n">
        <v>2</v>
      </c>
      <c r="H59" s="127"/>
      <c r="I59" s="80"/>
      <c r="J59" s="80"/>
      <c r="K59" s="80"/>
      <c r="L59" s="80"/>
      <c r="M59" s="80"/>
      <c r="N59" s="80"/>
      <c r="O59" s="81"/>
      <c r="P59" s="48"/>
      <c r="R59" s="69" t="n">
        <f aca="false">+$G59*I59</f>
        <v>0</v>
      </c>
      <c r="S59" s="69" t="n">
        <f aca="false">+$G59*J59</f>
        <v>0</v>
      </c>
      <c r="T59" s="69" t="n">
        <f aca="false">+$G59*K59</f>
        <v>0</v>
      </c>
      <c r="U59" s="69" t="n">
        <f aca="false">+$G59*L59</f>
        <v>0</v>
      </c>
      <c r="V59" s="69" t="n">
        <f aca="false">+$G59*M59</f>
        <v>0</v>
      </c>
      <c r="W59" s="69" t="n">
        <f aca="false">+$G59*N59</f>
        <v>0</v>
      </c>
      <c r="X59" s="69" t="n">
        <f aca="false">+$G59*$Y$6</f>
        <v>6</v>
      </c>
    </row>
    <row r="60" customFormat="false" ht="15" hidden="false" customHeight="false" outlineLevel="0" collapsed="false">
      <c r="A60" s="48"/>
      <c r="B60" s="130"/>
      <c r="C60" s="78"/>
      <c r="D60" s="127" t="s">
        <v>91</v>
      </c>
      <c r="E60" s="127"/>
      <c r="F60" s="128" t="n">
        <v>5</v>
      </c>
      <c r="G60" s="131" t="n">
        <v>2</v>
      </c>
      <c r="H60" s="127"/>
      <c r="I60" s="80"/>
      <c r="J60" s="80"/>
      <c r="K60" s="80"/>
      <c r="L60" s="80"/>
      <c r="M60" s="80"/>
      <c r="N60" s="80"/>
      <c r="O60" s="81"/>
      <c r="P60" s="48"/>
      <c r="R60" s="69" t="n">
        <f aca="false">+$G60*I60</f>
        <v>0</v>
      </c>
      <c r="S60" s="69" t="n">
        <f aca="false">+$G60*J60</f>
        <v>0</v>
      </c>
      <c r="T60" s="69" t="n">
        <f aca="false">+$G60*K60</f>
        <v>0</v>
      </c>
      <c r="U60" s="69" t="n">
        <f aca="false">+$G60*L60</f>
        <v>0</v>
      </c>
      <c r="V60" s="69" t="n">
        <f aca="false">+$G60*M60</f>
        <v>0</v>
      </c>
      <c r="W60" s="69" t="n">
        <f aca="false">+$G60*N60</f>
        <v>0</v>
      </c>
      <c r="X60" s="69" t="n">
        <f aca="false">+$G60*$Y$6</f>
        <v>6</v>
      </c>
    </row>
    <row r="61" customFormat="false" ht="15" hidden="false" customHeight="false" outlineLevel="0" collapsed="false">
      <c r="A61" s="48"/>
      <c r="B61" s="130"/>
      <c r="C61" s="78"/>
      <c r="D61" s="127" t="s">
        <v>92</v>
      </c>
      <c r="E61" s="127"/>
      <c r="F61" s="128" t="n">
        <v>0</v>
      </c>
      <c r="G61" s="131" t="n">
        <v>2</v>
      </c>
      <c r="H61" s="127"/>
      <c r="I61" s="80"/>
      <c r="J61" s="80"/>
      <c r="K61" s="80"/>
      <c r="L61" s="80"/>
      <c r="M61" s="80"/>
      <c r="N61" s="80"/>
      <c r="O61" s="81"/>
      <c r="P61" s="48"/>
      <c r="R61" s="69" t="n">
        <f aca="false">+$G61*I61</f>
        <v>0</v>
      </c>
      <c r="S61" s="69" t="n">
        <f aca="false">+$G61*J61</f>
        <v>0</v>
      </c>
      <c r="T61" s="69" t="n">
        <f aca="false">+$G61*K61</f>
        <v>0</v>
      </c>
      <c r="U61" s="69" t="n">
        <f aca="false">+$G61*L61</f>
        <v>0</v>
      </c>
      <c r="V61" s="69" t="n">
        <f aca="false">+$G61*M61</f>
        <v>0</v>
      </c>
      <c r="W61" s="69" t="n">
        <f aca="false">+$G61*N61</f>
        <v>0</v>
      </c>
      <c r="X61" s="69" t="n">
        <f aca="false">+$G61*$Y$6</f>
        <v>6</v>
      </c>
    </row>
    <row r="62" customFormat="false" ht="15" hidden="false" customHeight="false" outlineLevel="0" collapsed="false">
      <c r="A62" s="48"/>
      <c r="B62" s="70"/>
      <c r="C62" s="77"/>
      <c r="D62" s="78"/>
      <c r="E62" s="78"/>
      <c r="F62" s="79"/>
      <c r="G62" s="60"/>
      <c r="H62" s="78"/>
      <c r="I62" s="61"/>
      <c r="J62" s="61"/>
      <c r="K62" s="61"/>
      <c r="L62" s="61"/>
      <c r="M62" s="61"/>
      <c r="N62" s="61"/>
      <c r="O62" s="133"/>
      <c r="P62" s="48"/>
      <c r="R62" s="69"/>
      <c r="S62" s="69"/>
      <c r="T62" s="69"/>
      <c r="U62" s="69"/>
      <c r="V62" s="69"/>
      <c r="W62" s="69"/>
      <c r="X62" s="69"/>
    </row>
    <row r="63" customFormat="false" ht="15" hidden="false" customHeight="false" outlineLevel="0" collapsed="false">
      <c r="A63" s="48"/>
      <c r="B63" s="70"/>
      <c r="C63" s="71" t="s">
        <v>93</v>
      </c>
      <c r="D63" s="72"/>
      <c r="E63" s="72"/>
      <c r="F63" s="73"/>
      <c r="G63" s="74" t="s">
        <v>53</v>
      </c>
      <c r="H63" s="72"/>
      <c r="I63" s="75"/>
      <c r="J63" s="75"/>
      <c r="K63" s="75"/>
      <c r="L63" s="75"/>
      <c r="M63" s="75"/>
      <c r="N63" s="75"/>
      <c r="O63" s="76"/>
      <c r="P63" s="48"/>
      <c r="R63" s="69"/>
      <c r="S63" s="69"/>
      <c r="T63" s="69"/>
      <c r="U63" s="69"/>
      <c r="V63" s="69"/>
      <c r="W63" s="69"/>
      <c r="X63" s="69"/>
    </row>
    <row r="64" customFormat="false" ht="15" hidden="false" customHeight="false" outlineLevel="0" collapsed="false">
      <c r="A64" s="48"/>
      <c r="B64" s="70"/>
      <c r="C64" s="78"/>
      <c r="D64" s="127" t="s">
        <v>94</v>
      </c>
      <c r="E64" s="127"/>
      <c r="F64" s="128" t="n">
        <v>4</v>
      </c>
      <c r="G64" s="131" t="n">
        <v>2</v>
      </c>
      <c r="H64" s="127"/>
      <c r="I64" s="80"/>
      <c r="J64" s="80"/>
      <c r="K64" s="80"/>
      <c r="L64" s="80"/>
      <c r="M64" s="80"/>
      <c r="N64" s="80"/>
      <c r="O64" s="81"/>
      <c r="P64" s="48"/>
      <c r="R64" s="69" t="n">
        <f aca="false">+$G64*I64</f>
        <v>0</v>
      </c>
      <c r="S64" s="69" t="n">
        <f aca="false">+$G64*J64</f>
        <v>0</v>
      </c>
      <c r="T64" s="69" t="n">
        <f aca="false">+$G64*K64</f>
        <v>0</v>
      </c>
      <c r="U64" s="69" t="n">
        <f aca="false">+$G64*L64</f>
        <v>0</v>
      </c>
      <c r="V64" s="69" t="n">
        <f aca="false">+$G64*M64</f>
        <v>0</v>
      </c>
      <c r="W64" s="69" t="n">
        <f aca="false">+$G64*N64</f>
        <v>0</v>
      </c>
      <c r="X64" s="69" t="n">
        <f aca="false">+$G64*$Y$6</f>
        <v>6</v>
      </c>
    </row>
    <row r="65" customFormat="false" ht="15" hidden="false" customHeight="false" outlineLevel="0" collapsed="false">
      <c r="A65" s="48"/>
      <c r="B65" s="70"/>
      <c r="C65" s="78"/>
      <c r="D65" s="127" t="s">
        <v>95</v>
      </c>
      <c r="E65" s="127"/>
      <c r="F65" s="128" t="n">
        <v>3</v>
      </c>
      <c r="G65" s="131" t="n">
        <v>2</v>
      </c>
      <c r="H65" s="127"/>
      <c r="I65" s="80"/>
      <c r="J65" s="80"/>
      <c r="K65" s="80"/>
      <c r="L65" s="80"/>
      <c r="M65" s="80"/>
      <c r="N65" s="80"/>
      <c r="O65" s="81"/>
      <c r="P65" s="48"/>
      <c r="R65" s="69" t="n">
        <f aca="false">+$G65*I65</f>
        <v>0</v>
      </c>
      <c r="S65" s="69" t="n">
        <f aca="false">+$G65*J65</f>
        <v>0</v>
      </c>
      <c r="T65" s="69" t="n">
        <f aca="false">+$G65*K65</f>
        <v>0</v>
      </c>
      <c r="U65" s="69" t="n">
        <f aca="false">+$G65*L65</f>
        <v>0</v>
      </c>
      <c r="V65" s="69" t="n">
        <f aca="false">+$G65*M65</f>
        <v>0</v>
      </c>
      <c r="W65" s="69" t="n">
        <f aca="false">+$G65*N65</f>
        <v>0</v>
      </c>
      <c r="X65" s="69" t="n">
        <f aca="false">+$G65*$Y$6</f>
        <v>6</v>
      </c>
    </row>
    <row r="66" customFormat="false" ht="15" hidden="false" customHeight="false" outlineLevel="0" collapsed="false">
      <c r="A66" s="48"/>
      <c r="B66" s="70"/>
      <c r="C66" s="78"/>
      <c r="D66" s="127" t="s">
        <v>96</v>
      </c>
      <c r="E66" s="127"/>
      <c r="F66" s="128" t="n">
        <v>3</v>
      </c>
      <c r="G66" s="131" t="n">
        <v>2</v>
      </c>
      <c r="H66" s="127"/>
      <c r="I66" s="80"/>
      <c r="J66" s="80"/>
      <c r="K66" s="80"/>
      <c r="L66" s="80"/>
      <c r="M66" s="80"/>
      <c r="N66" s="80"/>
      <c r="O66" s="81"/>
      <c r="P66" s="48"/>
      <c r="R66" s="69" t="n">
        <f aca="false">+$G66*I66</f>
        <v>0</v>
      </c>
      <c r="S66" s="69" t="n">
        <f aca="false">+$G66*J66</f>
        <v>0</v>
      </c>
      <c r="T66" s="69" t="n">
        <f aca="false">+$G66*K66</f>
        <v>0</v>
      </c>
      <c r="U66" s="69" t="n">
        <f aca="false">+$G66*L66</f>
        <v>0</v>
      </c>
      <c r="V66" s="69" t="n">
        <f aca="false">+$G66*M66</f>
        <v>0</v>
      </c>
      <c r="W66" s="69" t="n">
        <f aca="false">+$G66*N66</f>
        <v>0</v>
      </c>
      <c r="X66" s="69" t="n">
        <f aca="false">+$G66*$Y$6</f>
        <v>6</v>
      </c>
    </row>
    <row r="67" customFormat="false" ht="15" hidden="false" customHeight="false" outlineLevel="0" collapsed="false">
      <c r="A67" s="48"/>
      <c r="B67" s="70"/>
      <c r="C67" s="78"/>
      <c r="D67" s="78"/>
      <c r="E67" s="78"/>
      <c r="F67" s="79"/>
      <c r="G67" s="60"/>
      <c r="H67" s="78"/>
      <c r="I67" s="61"/>
      <c r="J67" s="61"/>
      <c r="K67" s="61"/>
      <c r="L67" s="61"/>
      <c r="M67" s="61"/>
      <c r="N67" s="61"/>
      <c r="O67" s="133"/>
      <c r="P67" s="48"/>
      <c r="R67" s="69"/>
      <c r="S67" s="69"/>
      <c r="T67" s="69"/>
      <c r="U67" s="69"/>
      <c r="V67" s="69"/>
      <c r="W67" s="69"/>
      <c r="X67" s="69"/>
    </row>
    <row r="68" customFormat="false" ht="15" hidden="false" customHeight="false" outlineLevel="0" collapsed="false">
      <c r="A68" s="48"/>
      <c r="B68" s="82"/>
      <c r="C68" s="83"/>
      <c r="D68" s="83"/>
      <c r="E68" s="83"/>
      <c r="F68" s="112"/>
      <c r="G68" s="113"/>
      <c r="H68" s="83"/>
      <c r="I68" s="114"/>
      <c r="J68" s="114"/>
      <c r="K68" s="114"/>
      <c r="L68" s="114"/>
      <c r="M68" s="114"/>
      <c r="N68" s="114"/>
      <c r="O68" s="85"/>
      <c r="P68" s="48"/>
      <c r="R68" s="69"/>
      <c r="S68" s="69"/>
      <c r="T68" s="69"/>
      <c r="U68" s="69"/>
      <c r="V68" s="69"/>
      <c r="W68" s="69"/>
      <c r="X68" s="69"/>
    </row>
    <row r="69" customFormat="false" ht="15" hidden="false" customHeight="false" outlineLevel="0" collapsed="false">
      <c r="A69" s="48"/>
      <c r="B69" s="78"/>
      <c r="C69" s="77"/>
      <c r="D69" s="78"/>
      <c r="E69" s="78"/>
      <c r="F69" s="79"/>
      <c r="G69" s="60"/>
      <c r="H69" s="78"/>
      <c r="I69" s="78"/>
      <c r="J69" s="78"/>
      <c r="K69" s="78"/>
      <c r="L69" s="78"/>
      <c r="M69" s="78"/>
      <c r="N69" s="78"/>
      <c r="O69" s="78"/>
      <c r="P69" s="48"/>
      <c r="R69" s="69"/>
      <c r="S69" s="69"/>
      <c r="T69" s="69"/>
      <c r="U69" s="69"/>
      <c r="V69" s="69"/>
      <c r="W69" s="69"/>
      <c r="X69" s="69"/>
    </row>
    <row r="70" customFormat="false" ht="15" hidden="false" customHeight="true" outlineLevel="0" collapsed="false">
      <c r="A70" s="48"/>
      <c r="B70" s="49" t="s">
        <v>41</v>
      </c>
      <c r="C70" s="50"/>
      <c r="D70" s="51"/>
      <c r="E70" s="51"/>
      <c r="F70" s="52" t="s">
        <v>42</v>
      </c>
      <c r="G70" s="53" t="s">
        <v>43</v>
      </c>
      <c r="H70" s="54"/>
      <c r="I70" s="55" t="s">
        <v>44</v>
      </c>
      <c r="J70" s="55" t="s">
        <v>45</v>
      </c>
      <c r="K70" s="55" t="s">
        <v>46</v>
      </c>
      <c r="L70" s="55" t="s">
        <v>47</v>
      </c>
      <c r="M70" s="55" t="s">
        <v>48</v>
      </c>
      <c r="N70" s="55" t="s">
        <v>49</v>
      </c>
      <c r="O70" s="52" t="s">
        <v>50</v>
      </c>
      <c r="R70" s="56" t="str">
        <f aca="false">+I70</f>
        <v>Vendor 1</v>
      </c>
      <c r="S70" s="56" t="str">
        <f aca="false">+J70</f>
        <v>Vendor 2</v>
      </c>
      <c r="T70" s="56" t="str">
        <f aca="false">+K70</f>
        <v>Vendor 3</v>
      </c>
      <c r="U70" s="56" t="str">
        <f aca="false">+L70</f>
        <v>Vendor 4</v>
      </c>
      <c r="V70" s="56" t="str">
        <f aca="false">+M70</f>
        <v>Vendor 5</v>
      </c>
      <c r="W70" s="56" t="str">
        <f aca="false">+N70</f>
        <v>Vendor 6</v>
      </c>
      <c r="X70" s="56" t="s">
        <v>51</v>
      </c>
    </row>
    <row r="71" customFormat="false" ht="15" hidden="false" customHeight="false" outlineLevel="0" collapsed="false">
      <c r="A71" s="48"/>
      <c r="B71" s="58" t="s">
        <v>97</v>
      </c>
      <c r="C71" s="77"/>
      <c r="D71" s="78"/>
      <c r="E71" s="78"/>
      <c r="F71" s="79"/>
      <c r="G71" s="60" t="s">
        <v>53</v>
      </c>
      <c r="H71" s="115"/>
      <c r="I71" s="115"/>
      <c r="J71" s="115"/>
      <c r="K71" s="115"/>
      <c r="L71" s="115"/>
      <c r="M71" s="115"/>
      <c r="N71" s="115"/>
      <c r="O71" s="115"/>
      <c r="P71" s="115"/>
      <c r="R71" s="62" t="n">
        <f aca="false">(SUM(R72:R87)/$X71)*100</f>
        <v>0</v>
      </c>
      <c r="S71" s="62" t="n">
        <f aca="false">(SUM(S72:S87)/$X71)*100</f>
        <v>0</v>
      </c>
      <c r="T71" s="62" t="n">
        <f aca="false">(SUM(T72:T87)/$X71)*100</f>
        <v>0</v>
      </c>
      <c r="U71" s="62" t="n">
        <f aca="false">(SUM(U72:U87)/$X71)*100</f>
        <v>0</v>
      </c>
      <c r="V71" s="62" t="n">
        <f aca="false">(SUM(V72:V87)/$X71)*100</f>
        <v>0</v>
      </c>
      <c r="W71" s="62" t="n">
        <f aca="false">(SUM(W72:W87)/$X71)*100</f>
        <v>0</v>
      </c>
      <c r="X71" s="62" t="n">
        <f aca="false">SUM(X72:X87)</f>
        <v>84</v>
      </c>
    </row>
    <row r="72" customFormat="false" ht="15" hidden="false" customHeight="false" outlineLevel="0" collapsed="false">
      <c r="A72" s="48"/>
      <c r="B72" s="124"/>
      <c r="C72" s="117"/>
      <c r="D72" s="118"/>
      <c r="E72" s="118"/>
      <c r="F72" s="119"/>
      <c r="G72" s="120"/>
      <c r="H72" s="118"/>
      <c r="I72" s="125"/>
      <c r="J72" s="125"/>
      <c r="K72" s="125"/>
      <c r="L72" s="125"/>
      <c r="M72" s="125"/>
      <c r="N72" s="125"/>
      <c r="O72" s="122"/>
      <c r="P72" s="48"/>
      <c r="R72" s="69"/>
      <c r="S72" s="69"/>
      <c r="T72" s="69"/>
      <c r="U72" s="69"/>
      <c r="V72" s="69"/>
      <c r="W72" s="69"/>
      <c r="X72" s="69"/>
    </row>
    <row r="73" customFormat="false" ht="15" hidden="false" customHeight="false" outlineLevel="0" collapsed="false">
      <c r="A73" s="48"/>
      <c r="B73" s="126"/>
      <c r="C73" s="71" t="s">
        <v>14</v>
      </c>
      <c r="D73" s="72"/>
      <c r="E73" s="72"/>
      <c r="F73" s="73"/>
      <c r="G73" s="74" t="s">
        <v>53</v>
      </c>
      <c r="H73" s="72"/>
      <c r="I73" s="75"/>
      <c r="J73" s="75"/>
      <c r="K73" s="75"/>
      <c r="L73" s="75"/>
      <c r="M73" s="75"/>
      <c r="N73" s="75"/>
      <c r="O73" s="76"/>
      <c r="P73" s="48"/>
      <c r="R73" s="69"/>
      <c r="S73" s="69"/>
      <c r="T73" s="69"/>
      <c r="U73" s="69"/>
      <c r="V73" s="69"/>
      <c r="W73" s="69"/>
      <c r="X73" s="69"/>
    </row>
    <row r="74" customFormat="false" ht="15" hidden="false" customHeight="true" outlineLevel="0" collapsed="false">
      <c r="A74" s="48"/>
      <c r="B74" s="126"/>
      <c r="C74" s="78"/>
      <c r="D74" s="134" t="s">
        <v>98</v>
      </c>
      <c r="E74" s="134"/>
      <c r="F74" s="135" t="n">
        <v>3</v>
      </c>
      <c r="G74" s="136" t="n">
        <v>2</v>
      </c>
      <c r="H74" s="127"/>
      <c r="I74" s="80"/>
      <c r="J74" s="80"/>
      <c r="K74" s="80"/>
      <c r="L74" s="80"/>
      <c r="M74" s="80"/>
      <c r="N74" s="80"/>
      <c r="O74" s="81"/>
      <c r="P74" s="48"/>
      <c r="R74" s="69" t="n">
        <f aca="false">+$G74*I74</f>
        <v>0</v>
      </c>
      <c r="S74" s="69" t="n">
        <f aca="false">+$G74*J74</f>
        <v>0</v>
      </c>
      <c r="T74" s="69" t="n">
        <f aca="false">+$G74*K74</f>
        <v>0</v>
      </c>
      <c r="U74" s="69" t="n">
        <f aca="false">+$G74*L74</f>
        <v>0</v>
      </c>
      <c r="V74" s="69" t="n">
        <f aca="false">+$G74*M74</f>
        <v>0</v>
      </c>
      <c r="W74" s="69" t="n">
        <f aca="false">+$G74*N74</f>
        <v>0</v>
      </c>
      <c r="X74" s="69" t="n">
        <f aca="false">+$G74*$Y$6</f>
        <v>6</v>
      </c>
    </row>
    <row r="75" customFormat="false" ht="15" hidden="false" customHeight="true" outlineLevel="0" collapsed="false">
      <c r="A75" s="48"/>
      <c r="B75" s="126"/>
      <c r="C75" s="78"/>
      <c r="D75" s="134" t="s">
        <v>99</v>
      </c>
      <c r="E75" s="134"/>
      <c r="F75" s="135"/>
      <c r="G75" s="136" t="n">
        <v>2</v>
      </c>
      <c r="H75" s="127"/>
      <c r="I75" s="80"/>
      <c r="J75" s="80"/>
      <c r="K75" s="80"/>
      <c r="L75" s="80"/>
      <c r="M75" s="80"/>
      <c r="N75" s="80"/>
      <c r="O75" s="81"/>
      <c r="P75" s="48"/>
      <c r="R75" s="69" t="n">
        <f aca="false">+$G75*I75</f>
        <v>0</v>
      </c>
      <c r="S75" s="69" t="n">
        <f aca="false">+$G75*J75</f>
        <v>0</v>
      </c>
      <c r="T75" s="69" t="n">
        <f aca="false">+$G75*K75</f>
        <v>0</v>
      </c>
      <c r="U75" s="69" t="n">
        <f aca="false">+$G75*L75</f>
        <v>0</v>
      </c>
      <c r="V75" s="69" t="n">
        <f aca="false">+$G75*M75</f>
        <v>0</v>
      </c>
      <c r="W75" s="69" t="n">
        <f aca="false">+$G75*N75</f>
        <v>0</v>
      </c>
      <c r="X75" s="69" t="n">
        <f aca="false">+$G75*$Y$6</f>
        <v>6</v>
      </c>
    </row>
    <row r="76" customFormat="false" ht="15" hidden="false" customHeight="true" outlineLevel="0" collapsed="false">
      <c r="A76" s="48"/>
      <c r="B76" s="126"/>
      <c r="C76" s="78"/>
      <c r="D76" s="134" t="s">
        <v>100</v>
      </c>
      <c r="E76" s="134"/>
      <c r="F76" s="135" t="n">
        <v>3</v>
      </c>
      <c r="G76" s="136" t="n">
        <v>2</v>
      </c>
      <c r="H76" s="127"/>
      <c r="I76" s="80"/>
      <c r="J76" s="80"/>
      <c r="K76" s="80"/>
      <c r="L76" s="80"/>
      <c r="M76" s="80"/>
      <c r="N76" s="80"/>
      <c r="O76" s="81"/>
      <c r="P76" s="48"/>
      <c r="R76" s="69" t="n">
        <f aca="false">+$G76*I76</f>
        <v>0</v>
      </c>
      <c r="S76" s="69" t="n">
        <f aca="false">+$G76*J76</f>
        <v>0</v>
      </c>
      <c r="T76" s="69" t="n">
        <f aca="false">+$G76*K76</f>
        <v>0</v>
      </c>
      <c r="U76" s="69" t="n">
        <f aca="false">+$G76*L76</f>
        <v>0</v>
      </c>
      <c r="V76" s="69" t="n">
        <f aca="false">+$G76*M76</f>
        <v>0</v>
      </c>
      <c r="W76" s="69" t="n">
        <f aca="false">+$G76*N76</f>
        <v>0</v>
      </c>
      <c r="X76" s="69" t="n">
        <f aca="false">+$G76*$Y$6</f>
        <v>6</v>
      </c>
    </row>
    <row r="77" customFormat="false" ht="15" hidden="false" customHeight="true" outlineLevel="0" collapsed="false">
      <c r="A77" s="48"/>
      <c r="B77" s="126"/>
      <c r="C77" s="78"/>
      <c r="D77" s="134" t="s">
        <v>101</v>
      </c>
      <c r="E77" s="134"/>
      <c r="F77" s="135"/>
      <c r="G77" s="136" t="n">
        <v>2</v>
      </c>
      <c r="H77" s="127"/>
      <c r="I77" s="80"/>
      <c r="J77" s="80"/>
      <c r="K77" s="80"/>
      <c r="L77" s="80"/>
      <c r="M77" s="80"/>
      <c r="N77" s="80"/>
      <c r="O77" s="81"/>
      <c r="P77" s="48"/>
      <c r="R77" s="69" t="n">
        <f aca="false">+$G77*I77</f>
        <v>0</v>
      </c>
      <c r="S77" s="69" t="n">
        <f aca="false">+$G77*J77</f>
        <v>0</v>
      </c>
      <c r="T77" s="69" t="n">
        <f aca="false">+$G77*K77</f>
        <v>0</v>
      </c>
      <c r="U77" s="69" t="n">
        <f aca="false">+$G77*L77</f>
        <v>0</v>
      </c>
      <c r="V77" s="69" t="n">
        <f aca="false">+$G77*M77</f>
        <v>0</v>
      </c>
      <c r="W77" s="69" t="n">
        <f aca="false">+$G77*N77</f>
        <v>0</v>
      </c>
      <c r="X77" s="69" t="n">
        <f aca="false">+$G77*$Y$6</f>
        <v>6</v>
      </c>
    </row>
    <row r="78" customFormat="false" ht="15" hidden="false" customHeight="true" outlineLevel="0" collapsed="false">
      <c r="A78" s="48"/>
      <c r="B78" s="126"/>
      <c r="C78" s="78"/>
      <c r="D78" s="134" t="s">
        <v>102</v>
      </c>
      <c r="E78" s="134"/>
      <c r="F78" s="135"/>
      <c r="G78" s="136" t="n">
        <v>2</v>
      </c>
      <c r="H78" s="127"/>
      <c r="I78" s="80"/>
      <c r="J78" s="80"/>
      <c r="K78" s="80"/>
      <c r="L78" s="80"/>
      <c r="M78" s="80"/>
      <c r="N78" s="80"/>
      <c r="O78" s="81"/>
      <c r="P78" s="48"/>
      <c r="R78" s="69" t="n">
        <f aca="false">+$G78*I78</f>
        <v>0</v>
      </c>
      <c r="S78" s="69" t="n">
        <f aca="false">+$G78*J78</f>
        <v>0</v>
      </c>
      <c r="T78" s="69" t="n">
        <f aca="false">+$G78*K78</f>
        <v>0</v>
      </c>
      <c r="U78" s="69" t="n">
        <f aca="false">+$G78*L78</f>
        <v>0</v>
      </c>
      <c r="V78" s="69" t="n">
        <f aca="false">+$G78*M78</f>
        <v>0</v>
      </c>
      <c r="W78" s="69" t="n">
        <f aca="false">+$G78*N78</f>
        <v>0</v>
      </c>
      <c r="X78" s="69" t="n">
        <f aca="false">+$G78*$Y$6</f>
        <v>6</v>
      </c>
    </row>
    <row r="79" customFormat="false" ht="15" hidden="false" customHeight="true" outlineLevel="0" collapsed="false">
      <c r="A79" s="48"/>
      <c r="B79" s="126"/>
      <c r="C79" s="78"/>
      <c r="D79" s="134" t="s">
        <v>103</v>
      </c>
      <c r="E79" s="134"/>
      <c r="F79" s="135" t="n">
        <v>3</v>
      </c>
      <c r="G79" s="136" t="n">
        <v>2</v>
      </c>
      <c r="H79" s="127"/>
      <c r="I79" s="80"/>
      <c r="J79" s="80"/>
      <c r="K79" s="80"/>
      <c r="L79" s="80"/>
      <c r="M79" s="80"/>
      <c r="N79" s="80"/>
      <c r="O79" s="81"/>
      <c r="P79" s="48"/>
      <c r="R79" s="69" t="n">
        <f aca="false">+$G79*I79</f>
        <v>0</v>
      </c>
      <c r="S79" s="69" t="n">
        <f aca="false">+$G79*J79</f>
        <v>0</v>
      </c>
      <c r="T79" s="69" t="n">
        <f aca="false">+$G79*K79</f>
        <v>0</v>
      </c>
      <c r="U79" s="69" t="n">
        <f aca="false">+$G79*L79</f>
        <v>0</v>
      </c>
      <c r="V79" s="69" t="n">
        <f aca="false">+$G79*M79</f>
        <v>0</v>
      </c>
      <c r="W79" s="69" t="n">
        <f aca="false">+$G79*N79</f>
        <v>0</v>
      </c>
      <c r="X79" s="69" t="n">
        <f aca="false">+$G79*$Y$6</f>
        <v>6</v>
      </c>
    </row>
    <row r="80" customFormat="false" ht="15" hidden="false" customHeight="true" outlineLevel="0" collapsed="false">
      <c r="A80" s="48"/>
      <c r="B80" s="126"/>
      <c r="C80" s="78"/>
      <c r="D80" s="134" t="s">
        <v>104</v>
      </c>
      <c r="E80" s="134"/>
      <c r="F80" s="135"/>
      <c r="G80" s="136" t="n">
        <v>2</v>
      </c>
      <c r="H80" s="127"/>
      <c r="I80" s="80"/>
      <c r="J80" s="80"/>
      <c r="K80" s="80"/>
      <c r="L80" s="80"/>
      <c r="M80" s="80"/>
      <c r="N80" s="80"/>
      <c r="O80" s="132"/>
      <c r="P80" s="48"/>
      <c r="R80" s="69" t="n">
        <f aca="false">+$G80*I80</f>
        <v>0</v>
      </c>
      <c r="S80" s="69" t="n">
        <f aca="false">+$G80*J80</f>
        <v>0</v>
      </c>
      <c r="T80" s="69" t="n">
        <f aca="false">+$G80*K80</f>
        <v>0</v>
      </c>
      <c r="U80" s="69" t="n">
        <f aca="false">+$G80*L80</f>
        <v>0</v>
      </c>
      <c r="V80" s="69" t="n">
        <f aca="false">+$G80*M80</f>
        <v>0</v>
      </c>
      <c r="W80" s="69" t="n">
        <f aca="false">+$G80*N80</f>
        <v>0</v>
      </c>
      <c r="X80" s="69" t="n">
        <f aca="false">+$G80*$Y$6</f>
        <v>6</v>
      </c>
    </row>
    <row r="81" customFormat="false" ht="15" hidden="false" customHeight="true" outlineLevel="0" collapsed="false">
      <c r="A81" s="48"/>
      <c r="B81" s="126"/>
      <c r="C81" s="78"/>
      <c r="D81" s="134" t="s">
        <v>105</v>
      </c>
      <c r="E81" s="134"/>
      <c r="F81" s="135" t="n">
        <v>3</v>
      </c>
      <c r="G81" s="136" t="n">
        <v>2</v>
      </c>
      <c r="H81" s="127"/>
      <c r="I81" s="80"/>
      <c r="J81" s="80"/>
      <c r="K81" s="80"/>
      <c r="L81" s="80"/>
      <c r="M81" s="80"/>
      <c r="N81" s="80"/>
      <c r="O81" s="81"/>
      <c r="P81" s="48"/>
      <c r="R81" s="69" t="n">
        <f aca="false">+$G81*I81</f>
        <v>0</v>
      </c>
      <c r="S81" s="69" t="n">
        <f aca="false">+$G81*J81</f>
        <v>0</v>
      </c>
      <c r="T81" s="69" t="n">
        <f aca="false">+$G81*K81</f>
        <v>0</v>
      </c>
      <c r="U81" s="69" t="n">
        <f aca="false">+$G81*L81</f>
        <v>0</v>
      </c>
      <c r="V81" s="69" t="n">
        <f aca="false">+$G81*M81</f>
        <v>0</v>
      </c>
      <c r="W81" s="69" t="n">
        <f aca="false">+$G81*N81</f>
        <v>0</v>
      </c>
      <c r="X81" s="69" t="n">
        <f aca="false">+$G81*$Y$6</f>
        <v>6</v>
      </c>
    </row>
    <row r="82" customFormat="false" ht="15" hidden="false" customHeight="true" outlineLevel="0" collapsed="false">
      <c r="A82" s="48"/>
      <c r="B82" s="126"/>
      <c r="C82" s="78"/>
      <c r="D82" s="134" t="s">
        <v>106</v>
      </c>
      <c r="E82" s="134"/>
      <c r="F82" s="135" t="n">
        <v>3</v>
      </c>
      <c r="G82" s="136" t="n">
        <v>2</v>
      </c>
      <c r="H82" s="127"/>
      <c r="I82" s="80"/>
      <c r="J82" s="80"/>
      <c r="K82" s="80"/>
      <c r="L82" s="80"/>
      <c r="M82" s="80"/>
      <c r="N82" s="80"/>
      <c r="O82" s="81"/>
      <c r="P82" s="48"/>
      <c r="R82" s="69" t="n">
        <f aca="false">+$G82*I82</f>
        <v>0</v>
      </c>
      <c r="S82" s="69" t="n">
        <f aca="false">+$G82*J82</f>
        <v>0</v>
      </c>
      <c r="T82" s="69" t="n">
        <f aca="false">+$G82*K82</f>
        <v>0</v>
      </c>
      <c r="U82" s="69" t="n">
        <f aca="false">+$G82*L82</f>
        <v>0</v>
      </c>
      <c r="V82" s="69" t="n">
        <f aca="false">+$G82*M82</f>
        <v>0</v>
      </c>
      <c r="W82" s="69" t="n">
        <f aca="false">+$G82*N82</f>
        <v>0</v>
      </c>
      <c r="X82" s="69" t="n">
        <f aca="false">+$G82*$Y$6</f>
        <v>6</v>
      </c>
    </row>
    <row r="83" customFormat="false" ht="15" hidden="false" customHeight="true" outlineLevel="0" collapsed="false">
      <c r="A83" s="48"/>
      <c r="B83" s="126"/>
      <c r="C83" s="78"/>
      <c r="D83" s="134" t="s">
        <v>107</v>
      </c>
      <c r="E83" s="134"/>
      <c r="F83" s="135" t="n">
        <v>3</v>
      </c>
      <c r="G83" s="136" t="n">
        <v>2</v>
      </c>
      <c r="H83" s="127"/>
      <c r="I83" s="80"/>
      <c r="J83" s="80"/>
      <c r="K83" s="80"/>
      <c r="L83" s="80"/>
      <c r="M83" s="80"/>
      <c r="N83" s="80"/>
      <c r="O83" s="81"/>
      <c r="P83" s="48"/>
      <c r="R83" s="69" t="n">
        <f aca="false">+$G83*I83</f>
        <v>0</v>
      </c>
      <c r="S83" s="69" t="n">
        <f aca="false">+$G83*J83</f>
        <v>0</v>
      </c>
      <c r="T83" s="69" t="n">
        <f aca="false">+$G83*K83</f>
        <v>0</v>
      </c>
      <c r="U83" s="69" t="n">
        <f aca="false">+$G83*L83</f>
        <v>0</v>
      </c>
      <c r="V83" s="69" t="n">
        <f aca="false">+$G83*M83</f>
        <v>0</v>
      </c>
      <c r="W83" s="69" t="n">
        <f aca="false">+$G83*N83</f>
        <v>0</v>
      </c>
      <c r="X83" s="69" t="n">
        <f aca="false">+$G83*$Y$6</f>
        <v>6</v>
      </c>
    </row>
    <row r="84" customFormat="false" ht="15" hidden="false" customHeight="true" outlineLevel="0" collapsed="false">
      <c r="A84" s="48"/>
      <c r="B84" s="126"/>
      <c r="C84" s="78"/>
      <c r="D84" s="134" t="s">
        <v>108</v>
      </c>
      <c r="E84" s="134"/>
      <c r="F84" s="135" t="n">
        <v>3</v>
      </c>
      <c r="G84" s="136" t="n">
        <v>2</v>
      </c>
      <c r="H84" s="127"/>
      <c r="I84" s="80"/>
      <c r="J84" s="80"/>
      <c r="K84" s="80"/>
      <c r="L84" s="80"/>
      <c r="M84" s="80"/>
      <c r="N84" s="80"/>
      <c r="O84" s="81"/>
      <c r="P84" s="48"/>
      <c r="R84" s="69" t="n">
        <f aca="false">+$G84*I84</f>
        <v>0</v>
      </c>
      <c r="S84" s="69" t="n">
        <f aca="false">+$G84*J84</f>
        <v>0</v>
      </c>
      <c r="T84" s="69" t="n">
        <f aca="false">+$G84*K84</f>
        <v>0</v>
      </c>
      <c r="U84" s="69" t="n">
        <f aca="false">+$G84*L84</f>
        <v>0</v>
      </c>
      <c r="V84" s="69" t="n">
        <f aca="false">+$G84*M84</f>
        <v>0</v>
      </c>
      <c r="W84" s="69" t="n">
        <f aca="false">+$G84*N84</f>
        <v>0</v>
      </c>
      <c r="X84" s="69" t="n">
        <f aca="false">+$G84*$Y$6</f>
        <v>6</v>
      </c>
    </row>
    <row r="85" customFormat="false" ht="15" hidden="false" customHeight="true" outlineLevel="0" collapsed="false">
      <c r="A85" s="48"/>
      <c r="B85" s="126"/>
      <c r="C85" s="78"/>
      <c r="D85" s="134" t="s">
        <v>109</v>
      </c>
      <c r="E85" s="134"/>
      <c r="F85" s="135" t="n">
        <v>3</v>
      </c>
      <c r="G85" s="136" t="n">
        <v>2</v>
      </c>
      <c r="H85" s="127"/>
      <c r="I85" s="80"/>
      <c r="J85" s="80"/>
      <c r="K85" s="80"/>
      <c r="L85" s="80"/>
      <c r="M85" s="80"/>
      <c r="N85" s="80"/>
      <c r="O85" s="81"/>
      <c r="P85" s="48"/>
      <c r="R85" s="69" t="n">
        <f aca="false">+$G85*I85</f>
        <v>0</v>
      </c>
      <c r="S85" s="69" t="n">
        <f aca="false">+$G85*J85</f>
        <v>0</v>
      </c>
      <c r="T85" s="69" t="n">
        <f aca="false">+$G85*K85</f>
        <v>0</v>
      </c>
      <c r="U85" s="69" t="n">
        <f aca="false">+$G85*L85</f>
        <v>0</v>
      </c>
      <c r="V85" s="69" t="n">
        <f aca="false">+$G85*M85</f>
        <v>0</v>
      </c>
      <c r="W85" s="69" t="n">
        <f aca="false">+$G85*N85</f>
        <v>0</v>
      </c>
      <c r="X85" s="69" t="n">
        <f aca="false">+$G85*$Y$6</f>
        <v>6</v>
      </c>
    </row>
    <row r="86" customFormat="false" ht="15" hidden="false" customHeight="true" outlineLevel="0" collapsed="false">
      <c r="A86" s="48"/>
      <c r="B86" s="126"/>
      <c r="C86" s="78"/>
      <c r="D86" s="134" t="s">
        <v>110</v>
      </c>
      <c r="E86" s="134"/>
      <c r="F86" s="135" t="n">
        <v>3</v>
      </c>
      <c r="G86" s="136" t="n">
        <v>2</v>
      </c>
      <c r="H86" s="127"/>
      <c r="I86" s="80"/>
      <c r="J86" s="80"/>
      <c r="K86" s="80"/>
      <c r="L86" s="80"/>
      <c r="M86" s="80"/>
      <c r="N86" s="80"/>
      <c r="O86" s="81"/>
      <c r="P86" s="48"/>
      <c r="R86" s="69" t="n">
        <f aca="false">+$G86*I86</f>
        <v>0</v>
      </c>
      <c r="S86" s="69" t="n">
        <f aca="false">+$G86*J86</f>
        <v>0</v>
      </c>
      <c r="T86" s="69" t="n">
        <f aca="false">+$G86*K86</f>
        <v>0</v>
      </c>
      <c r="U86" s="69" t="n">
        <f aca="false">+$G86*L86</f>
        <v>0</v>
      </c>
      <c r="V86" s="69" t="n">
        <f aca="false">+$G86*M86</f>
        <v>0</v>
      </c>
      <c r="W86" s="69" t="n">
        <f aca="false">+$G86*N86</f>
        <v>0</v>
      </c>
      <c r="X86" s="69" t="n">
        <f aca="false">+$G86*$Y$6</f>
        <v>6</v>
      </c>
    </row>
    <row r="87" customFormat="false" ht="15" hidden="false" customHeight="true" outlineLevel="0" collapsed="false">
      <c r="A87" s="48"/>
      <c r="B87" s="126"/>
      <c r="C87" s="78"/>
      <c r="D87" s="137" t="s">
        <v>111</v>
      </c>
      <c r="E87" s="137"/>
      <c r="F87" s="138" t="n">
        <v>3</v>
      </c>
      <c r="G87" s="139" t="n">
        <v>2</v>
      </c>
      <c r="H87" s="64"/>
      <c r="I87" s="80"/>
      <c r="J87" s="80"/>
      <c r="K87" s="80"/>
      <c r="L87" s="80"/>
      <c r="M87" s="80"/>
      <c r="N87" s="80"/>
      <c r="O87" s="81"/>
      <c r="P87" s="48"/>
      <c r="R87" s="69" t="n">
        <f aca="false">+$G87*I87</f>
        <v>0</v>
      </c>
      <c r="S87" s="69" t="n">
        <f aca="false">+$G87*J87</f>
        <v>0</v>
      </c>
      <c r="T87" s="69" t="n">
        <f aca="false">+$G87*K87</f>
        <v>0</v>
      </c>
      <c r="U87" s="69" t="n">
        <f aca="false">+$G87*L87</f>
        <v>0</v>
      </c>
      <c r="V87" s="69" t="n">
        <f aca="false">+$G87*M87</f>
        <v>0</v>
      </c>
      <c r="W87" s="69" t="n">
        <f aca="false">+$G87*N87</f>
        <v>0</v>
      </c>
      <c r="X87" s="69" t="n">
        <f aca="false">+$G87*$Y$6</f>
        <v>6</v>
      </c>
    </row>
    <row r="88" customFormat="false" ht="15" hidden="false" customHeight="true" outlineLevel="0" collapsed="false">
      <c r="A88" s="48"/>
      <c r="B88" s="126"/>
      <c r="C88" s="78"/>
      <c r="D88" s="140" t="s">
        <v>112</v>
      </c>
      <c r="E88" s="140"/>
      <c r="F88" s="141"/>
      <c r="G88" s="142"/>
      <c r="H88" s="78"/>
      <c r="I88" s="80"/>
      <c r="J88" s="80"/>
      <c r="K88" s="143"/>
      <c r="L88" s="143"/>
      <c r="M88" s="80"/>
      <c r="N88" s="80"/>
      <c r="O88" s="81"/>
      <c r="P88" s="48"/>
      <c r="R88" s="69"/>
      <c r="S88" s="69"/>
      <c r="T88" s="69"/>
      <c r="U88" s="69"/>
      <c r="V88" s="69"/>
      <c r="W88" s="69"/>
      <c r="X88" s="69"/>
    </row>
    <row r="89" customFormat="false" ht="15" hidden="false" customHeight="false" outlineLevel="0" collapsed="false">
      <c r="A89" s="48"/>
      <c r="B89" s="129"/>
      <c r="C89" s="83"/>
      <c r="D89" s="83"/>
      <c r="E89" s="83"/>
      <c r="F89" s="112"/>
      <c r="G89" s="113"/>
      <c r="H89" s="83"/>
      <c r="I89" s="114"/>
      <c r="J89" s="114"/>
      <c r="K89" s="114"/>
      <c r="L89" s="114"/>
      <c r="M89" s="114"/>
      <c r="N89" s="114"/>
      <c r="O89" s="85"/>
      <c r="P89" s="48"/>
      <c r="R89" s="69"/>
      <c r="S89" s="69"/>
      <c r="T89" s="69"/>
      <c r="U89" s="69"/>
      <c r="V89" s="69"/>
      <c r="W89" s="69"/>
      <c r="X89" s="69"/>
    </row>
    <row r="90" customFormat="false" ht="15" hidden="false" customHeight="false" outlineLevel="0" collapsed="false">
      <c r="A90" s="48"/>
      <c r="B90" s="78"/>
      <c r="C90" s="78"/>
      <c r="D90" s="78"/>
      <c r="E90" s="78"/>
      <c r="F90" s="79"/>
      <c r="G90" s="60"/>
      <c r="H90" s="78"/>
      <c r="I90" s="78"/>
      <c r="J90" s="78"/>
      <c r="K90" s="78"/>
      <c r="L90" s="78"/>
      <c r="M90" s="78"/>
      <c r="N90" s="78"/>
      <c r="O90" s="78"/>
      <c r="P90" s="48"/>
      <c r="R90" s="69"/>
      <c r="S90" s="69"/>
      <c r="T90" s="69"/>
      <c r="U90" s="69"/>
      <c r="V90" s="69"/>
      <c r="W90" s="69"/>
      <c r="X90" s="69"/>
    </row>
    <row r="91" customFormat="false" ht="15" hidden="false" customHeight="true" outlineLevel="0" collapsed="false">
      <c r="A91" s="48"/>
      <c r="B91" s="49" t="s">
        <v>41</v>
      </c>
      <c r="C91" s="50"/>
      <c r="D91" s="51"/>
      <c r="E91" s="51"/>
      <c r="F91" s="52" t="s">
        <v>42</v>
      </c>
      <c r="G91" s="53" t="s">
        <v>43</v>
      </c>
      <c r="H91" s="54"/>
      <c r="I91" s="55" t="s">
        <v>44</v>
      </c>
      <c r="J91" s="55" t="s">
        <v>45</v>
      </c>
      <c r="K91" s="55" t="s">
        <v>46</v>
      </c>
      <c r="L91" s="55" t="s">
        <v>47</v>
      </c>
      <c r="M91" s="55" t="s">
        <v>48</v>
      </c>
      <c r="N91" s="55" t="s">
        <v>49</v>
      </c>
      <c r="O91" s="52" t="s">
        <v>50</v>
      </c>
      <c r="R91" s="56" t="str">
        <f aca="false">+I91</f>
        <v>Vendor 1</v>
      </c>
      <c r="S91" s="56" t="str">
        <f aca="false">+J91</f>
        <v>Vendor 2</v>
      </c>
      <c r="T91" s="56" t="str">
        <f aca="false">+K91</f>
        <v>Vendor 3</v>
      </c>
      <c r="U91" s="56" t="str">
        <f aca="false">+L91</f>
        <v>Vendor 4</v>
      </c>
      <c r="V91" s="56" t="str">
        <f aca="false">+M91</f>
        <v>Vendor 5</v>
      </c>
      <c r="W91" s="56" t="str">
        <f aca="false">+N91</f>
        <v>Vendor 6</v>
      </c>
      <c r="X91" s="56" t="s">
        <v>51</v>
      </c>
    </row>
    <row r="92" customFormat="false" ht="15" hidden="false" customHeight="false" outlineLevel="0" collapsed="false">
      <c r="A92" s="48"/>
      <c r="B92" s="58" t="s">
        <v>113</v>
      </c>
      <c r="C92" s="48"/>
      <c r="D92" s="48"/>
      <c r="E92" s="48"/>
      <c r="F92" s="59"/>
      <c r="G92" s="60" t="s">
        <v>53</v>
      </c>
      <c r="H92" s="115"/>
      <c r="I92" s="115"/>
      <c r="J92" s="115"/>
      <c r="K92" s="115"/>
      <c r="L92" s="115"/>
      <c r="M92" s="115"/>
      <c r="N92" s="115"/>
      <c r="O92" s="115"/>
      <c r="P92" s="115"/>
      <c r="R92" s="62" t="n">
        <f aca="false">(SUM(R93:R114)/$X92)*100</f>
        <v>0</v>
      </c>
      <c r="S92" s="62" t="n">
        <f aca="false">(SUM(S93:S114)/$X92)*100</f>
        <v>0</v>
      </c>
      <c r="T92" s="62" t="n">
        <f aca="false">(SUM(T93:T114)/$X92)*100</f>
        <v>0</v>
      </c>
      <c r="U92" s="62" t="n">
        <f aca="false">(SUM(U93:U114)/$X92)*100</f>
        <v>0</v>
      </c>
      <c r="V92" s="62" t="n">
        <f aca="false">(SUM(V93:V114)/$X92)*100</f>
        <v>0</v>
      </c>
      <c r="W92" s="62" t="n">
        <f aca="false">(SUM(W93:W114)/$X92)*100</f>
        <v>0</v>
      </c>
      <c r="X92" s="62" t="n">
        <f aca="false">SUM(X93:X114)</f>
        <v>120</v>
      </c>
    </row>
    <row r="93" customFormat="false" ht="15" hidden="false" customHeight="false" outlineLevel="0" collapsed="false">
      <c r="A93" s="48"/>
      <c r="B93" s="144"/>
      <c r="C93" s="64"/>
      <c r="D93" s="64"/>
      <c r="E93" s="64"/>
      <c r="F93" s="65"/>
      <c r="G93" s="66"/>
      <c r="H93" s="64"/>
      <c r="I93" s="67"/>
      <c r="J93" s="67"/>
      <c r="K93" s="67"/>
      <c r="L93" s="67"/>
      <c r="M93" s="67"/>
      <c r="N93" s="67"/>
      <c r="O93" s="68"/>
      <c r="P93" s="48"/>
      <c r="R93" s="69"/>
      <c r="S93" s="69"/>
      <c r="T93" s="69"/>
      <c r="U93" s="69"/>
      <c r="V93" s="69"/>
      <c r="W93" s="69"/>
      <c r="X93" s="69"/>
    </row>
    <row r="94" customFormat="false" ht="15" hidden="false" customHeight="false" outlineLevel="0" collapsed="false">
      <c r="A94" s="48"/>
      <c r="B94" s="70"/>
      <c r="C94" s="71" t="s">
        <v>114</v>
      </c>
      <c r="D94" s="72"/>
      <c r="E94" s="72"/>
      <c r="F94" s="73"/>
      <c r="G94" s="74" t="s">
        <v>53</v>
      </c>
      <c r="H94" s="72"/>
      <c r="I94" s="75"/>
      <c r="J94" s="75"/>
      <c r="K94" s="75"/>
      <c r="L94" s="75"/>
      <c r="M94" s="75"/>
      <c r="N94" s="75"/>
      <c r="O94" s="76"/>
      <c r="P94" s="48"/>
      <c r="R94" s="69"/>
      <c r="S94" s="69"/>
      <c r="T94" s="69"/>
      <c r="U94" s="69"/>
      <c r="V94" s="69"/>
      <c r="W94" s="69"/>
      <c r="X94" s="69"/>
    </row>
    <row r="95" customFormat="false" ht="15" hidden="false" customHeight="false" outlineLevel="0" collapsed="false">
      <c r="A95" s="48"/>
      <c r="B95" s="70"/>
      <c r="C95" s="78"/>
      <c r="D95" s="127" t="s">
        <v>115</v>
      </c>
      <c r="E95" s="127"/>
      <c r="F95" s="128" t="n">
        <v>5</v>
      </c>
      <c r="G95" s="96" t="n">
        <v>2</v>
      </c>
      <c r="H95" s="127"/>
      <c r="I95" s="80"/>
      <c r="J95" s="80"/>
      <c r="K95" s="80"/>
      <c r="L95" s="80"/>
      <c r="M95" s="80"/>
      <c r="N95" s="80"/>
      <c r="O95" s="81"/>
      <c r="P95" s="48"/>
      <c r="R95" s="69" t="n">
        <f aca="false">+$G95*I95</f>
        <v>0</v>
      </c>
      <c r="S95" s="69" t="n">
        <f aca="false">+$G95*J95</f>
        <v>0</v>
      </c>
      <c r="T95" s="69" t="n">
        <f aca="false">+$G95*K95</f>
        <v>0</v>
      </c>
      <c r="U95" s="69" t="n">
        <f aca="false">+$G95*L95</f>
        <v>0</v>
      </c>
      <c r="V95" s="69" t="n">
        <f aca="false">+$G95*M95</f>
        <v>0</v>
      </c>
      <c r="W95" s="69" t="n">
        <f aca="false">+$G95*N95</f>
        <v>0</v>
      </c>
      <c r="X95" s="69" t="n">
        <f aca="false">+$G95*$Y$6</f>
        <v>6</v>
      </c>
    </row>
    <row r="96" customFormat="false" ht="15" hidden="false" customHeight="false" outlineLevel="0" collapsed="false">
      <c r="A96" s="48"/>
      <c r="B96" s="70"/>
      <c r="C96" s="78"/>
      <c r="D96" s="127" t="s">
        <v>116</v>
      </c>
      <c r="E96" s="127"/>
      <c r="F96" s="65"/>
      <c r="G96" s="96" t="n">
        <v>2</v>
      </c>
      <c r="H96" s="64"/>
      <c r="I96" s="80"/>
      <c r="J96" s="80"/>
      <c r="K96" s="80"/>
      <c r="L96" s="80"/>
      <c r="M96" s="80"/>
      <c r="N96" s="80"/>
      <c r="O96" s="81"/>
      <c r="P96" s="48"/>
      <c r="R96" s="69" t="n">
        <f aca="false">+$G96*I96</f>
        <v>0</v>
      </c>
      <c r="S96" s="69" t="n">
        <f aca="false">+$G96*J96</f>
        <v>0</v>
      </c>
      <c r="T96" s="69" t="n">
        <f aca="false">+$G96*K96</f>
        <v>0</v>
      </c>
      <c r="U96" s="69" t="n">
        <f aca="false">+$G96*L96</f>
        <v>0</v>
      </c>
      <c r="V96" s="69" t="n">
        <f aca="false">+$G96*M96</f>
        <v>0</v>
      </c>
      <c r="W96" s="69" t="n">
        <f aca="false">+$G96*N96</f>
        <v>0</v>
      </c>
      <c r="X96" s="69" t="n">
        <f aca="false">+$G96*$Y$6</f>
        <v>6</v>
      </c>
    </row>
    <row r="97" customFormat="false" ht="15" hidden="false" customHeight="false" outlineLevel="0" collapsed="false">
      <c r="A97" s="48"/>
      <c r="B97" s="70"/>
      <c r="C97" s="78"/>
      <c r="D97" s="127" t="s">
        <v>117</v>
      </c>
      <c r="E97" s="127"/>
      <c r="F97" s="65" t="n">
        <v>5</v>
      </c>
      <c r="G97" s="96" t="n">
        <v>2</v>
      </c>
      <c r="H97" s="64"/>
      <c r="I97" s="80"/>
      <c r="J97" s="80"/>
      <c r="K97" s="80"/>
      <c r="L97" s="80"/>
      <c r="M97" s="80"/>
      <c r="N97" s="80"/>
      <c r="O97" s="81"/>
      <c r="P97" s="48"/>
      <c r="R97" s="69" t="n">
        <f aca="false">+$G97*I97</f>
        <v>0</v>
      </c>
      <c r="S97" s="69" t="n">
        <f aca="false">+$G97*J97</f>
        <v>0</v>
      </c>
      <c r="T97" s="69" t="n">
        <f aca="false">+$G97*K97</f>
        <v>0</v>
      </c>
      <c r="U97" s="69" t="n">
        <f aca="false">+$G97*L97</f>
        <v>0</v>
      </c>
      <c r="V97" s="69" t="n">
        <f aca="false">+$G97*M97</f>
        <v>0</v>
      </c>
      <c r="W97" s="69" t="n">
        <f aca="false">+$G97*N97</f>
        <v>0</v>
      </c>
      <c r="X97" s="69" t="n">
        <f aca="false">+$G97*$Y$6</f>
        <v>6</v>
      </c>
    </row>
    <row r="98" customFormat="false" ht="15" hidden="false" customHeight="false" outlineLevel="0" collapsed="false">
      <c r="A98" s="48"/>
      <c r="B98" s="70"/>
      <c r="C98" s="78"/>
      <c r="D98" s="127" t="s">
        <v>118</v>
      </c>
      <c r="E98" s="127"/>
      <c r="F98" s="65" t="n">
        <v>5</v>
      </c>
      <c r="G98" s="96" t="n">
        <v>2</v>
      </c>
      <c r="H98" s="64"/>
      <c r="I98" s="80"/>
      <c r="J98" s="80"/>
      <c r="K98" s="80"/>
      <c r="L98" s="80"/>
      <c r="M98" s="80"/>
      <c r="N98" s="80"/>
      <c r="O98" s="81"/>
      <c r="P98" s="48"/>
      <c r="R98" s="69" t="n">
        <f aca="false">+$G98*I98</f>
        <v>0</v>
      </c>
      <c r="S98" s="69" t="n">
        <f aca="false">+$G98*J98</f>
        <v>0</v>
      </c>
      <c r="T98" s="69" t="n">
        <f aca="false">+$G98*K98</f>
        <v>0</v>
      </c>
      <c r="U98" s="69" t="n">
        <f aca="false">+$G98*L98</f>
        <v>0</v>
      </c>
      <c r="V98" s="69" t="n">
        <f aca="false">+$G98*M98</f>
        <v>0</v>
      </c>
      <c r="W98" s="69" t="n">
        <f aca="false">+$G98*N98</f>
        <v>0</v>
      </c>
      <c r="X98" s="69" t="n">
        <f aca="false">+$G98*$Y$6</f>
        <v>6</v>
      </c>
    </row>
    <row r="99" customFormat="false" ht="15" hidden="false" customHeight="false" outlineLevel="0" collapsed="false">
      <c r="A99" s="48"/>
      <c r="B99" s="70"/>
      <c r="C99" s="78"/>
      <c r="D99" s="127" t="s">
        <v>119</v>
      </c>
      <c r="E99" s="127"/>
      <c r="F99" s="65"/>
      <c r="G99" s="96" t="n">
        <v>2</v>
      </c>
      <c r="H99" s="64"/>
      <c r="I99" s="80"/>
      <c r="J99" s="80"/>
      <c r="K99" s="80"/>
      <c r="L99" s="80"/>
      <c r="M99" s="80"/>
      <c r="N99" s="80"/>
      <c r="O99" s="81"/>
      <c r="P99" s="48"/>
      <c r="R99" s="69" t="n">
        <f aca="false">+$G99*I99</f>
        <v>0</v>
      </c>
      <c r="S99" s="69" t="n">
        <f aca="false">+$G99*J99</f>
        <v>0</v>
      </c>
      <c r="T99" s="69" t="n">
        <f aca="false">+$G99*K99</f>
        <v>0</v>
      </c>
      <c r="U99" s="69" t="n">
        <f aca="false">+$G99*L99</f>
        <v>0</v>
      </c>
      <c r="V99" s="69" t="n">
        <f aca="false">+$G99*M99</f>
        <v>0</v>
      </c>
      <c r="W99" s="69" t="n">
        <f aca="false">+$G99*N99</f>
        <v>0</v>
      </c>
      <c r="X99" s="69" t="n">
        <f aca="false">+$G99*$Y$6</f>
        <v>6</v>
      </c>
    </row>
    <row r="100" customFormat="false" ht="15" hidden="false" customHeight="false" outlineLevel="0" collapsed="false">
      <c r="A100" s="48"/>
      <c r="B100" s="70"/>
      <c r="C100" s="78"/>
      <c r="D100" s="127" t="s">
        <v>120</v>
      </c>
      <c r="E100" s="127"/>
      <c r="F100" s="65" t="n">
        <v>2</v>
      </c>
      <c r="G100" s="96" t="n">
        <v>2</v>
      </c>
      <c r="H100" s="64"/>
      <c r="I100" s="80"/>
      <c r="J100" s="80"/>
      <c r="K100" s="80"/>
      <c r="L100" s="80"/>
      <c r="M100" s="80"/>
      <c r="N100" s="80"/>
      <c r="O100" s="81"/>
      <c r="P100" s="48"/>
      <c r="R100" s="69" t="n">
        <f aca="false">+$G100*I100</f>
        <v>0</v>
      </c>
      <c r="S100" s="69" t="n">
        <f aca="false">+$G100*J100</f>
        <v>0</v>
      </c>
      <c r="T100" s="69" t="n">
        <f aca="false">+$G100*K100</f>
        <v>0</v>
      </c>
      <c r="U100" s="69" t="n">
        <f aca="false">+$G100*L100</f>
        <v>0</v>
      </c>
      <c r="V100" s="69" t="n">
        <f aca="false">+$G100*M100</f>
        <v>0</v>
      </c>
      <c r="W100" s="69" t="n">
        <f aca="false">+$G100*N100</f>
        <v>0</v>
      </c>
      <c r="X100" s="69" t="n">
        <f aca="false">+$G100*$Y$6</f>
        <v>6</v>
      </c>
    </row>
    <row r="101" customFormat="false" ht="15" hidden="false" customHeight="false" outlineLevel="0" collapsed="false">
      <c r="A101" s="48"/>
      <c r="B101" s="70"/>
      <c r="C101" s="78"/>
      <c r="D101" s="127" t="s">
        <v>121</v>
      </c>
      <c r="E101" s="127"/>
      <c r="F101" s="65" t="n">
        <v>5</v>
      </c>
      <c r="G101" s="96" t="n">
        <v>2</v>
      </c>
      <c r="H101" s="64"/>
      <c r="I101" s="80"/>
      <c r="J101" s="80"/>
      <c r="K101" s="80"/>
      <c r="L101" s="80"/>
      <c r="M101" s="80"/>
      <c r="N101" s="80"/>
      <c r="O101" s="81"/>
      <c r="P101" s="48"/>
      <c r="R101" s="69" t="n">
        <f aca="false">+$G101*I101</f>
        <v>0</v>
      </c>
      <c r="S101" s="69" t="n">
        <f aca="false">+$G101*J101</f>
        <v>0</v>
      </c>
      <c r="T101" s="69" t="n">
        <f aca="false">+$G101*K101</f>
        <v>0</v>
      </c>
      <c r="U101" s="69" t="n">
        <f aca="false">+$G101*L101</f>
        <v>0</v>
      </c>
      <c r="V101" s="69" t="n">
        <f aca="false">+$G101*M101</f>
        <v>0</v>
      </c>
      <c r="W101" s="69" t="n">
        <f aca="false">+$G101*N101</f>
        <v>0</v>
      </c>
      <c r="X101" s="69" t="n">
        <f aca="false">+$G101*$Y$6</f>
        <v>6</v>
      </c>
    </row>
    <row r="102" customFormat="false" ht="15" hidden="false" customHeight="false" outlineLevel="0" collapsed="false">
      <c r="A102" s="48"/>
      <c r="B102" s="70"/>
      <c r="C102" s="78"/>
      <c r="D102" s="127" t="s">
        <v>122</v>
      </c>
      <c r="E102" s="127"/>
      <c r="F102" s="65"/>
      <c r="G102" s="96" t="n">
        <v>2</v>
      </c>
      <c r="H102" s="64"/>
      <c r="I102" s="80"/>
      <c r="J102" s="80"/>
      <c r="K102" s="80"/>
      <c r="L102" s="80"/>
      <c r="M102" s="80"/>
      <c r="N102" s="80"/>
      <c r="O102" s="81"/>
      <c r="P102" s="48"/>
      <c r="R102" s="69" t="n">
        <f aca="false">+$G102*I102</f>
        <v>0</v>
      </c>
      <c r="S102" s="69" t="n">
        <f aca="false">+$G102*J102</f>
        <v>0</v>
      </c>
      <c r="T102" s="69" t="n">
        <f aca="false">+$G102*K102</f>
        <v>0</v>
      </c>
      <c r="U102" s="69" t="n">
        <f aca="false">+$G102*L102</f>
        <v>0</v>
      </c>
      <c r="V102" s="69" t="n">
        <f aca="false">+$G102*M102</f>
        <v>0</v>
      </c>
      <c r="W102" s="69" t="n">
        <f aca="false">+$G102*N102</f>
        <v>0</v>
      </c>
      <c r="X102" s="69" t="n">
        <f aca="false">+$G102*$Y$6</f>
        <v>6</v>
      </c>
    </row>
    <row r="103" customFormat="false" ht="15" hidden="false" customHeight="false" outlineLevel="0" collapsed="false">
      <c r="A103" s="48"/>
      <c r="B103" s="70"/>
      <c r="C103" s="78"/>
      <c r="D103" s="127" t="s">
        <v>123</v>
      </c>
      <c r="E103" s="127"/>
      <c r="F103" s="65" t="n">
        <v>4</v>
      </c>
      <c r="G103" s="96" t="n">
        <v>2</v>
      </c>
      <c r="H103" s="145"/>
      <c r="I103" s="80"/>
      <c r="J103" s="80"/>
      <c r="K103" s="80"/>
      <c r="L103" s="80"/>
      <c r="M103" s="80"/>
      <c r="N103" s="80"/>
      <c r="O103" s="81"/>
      <c r="P103" s="48"/>
      <c r="R103" s="69" t="n">
        <f aca="false">+$G103*I103</f>
        <v>0</v>
      </c>
      <c r="S103" s="69" t="n">
        <f aca="false">+$G103*J103</f>
        <v>0</v>
      </c>
      <c r="T103" s="69" t="n">
        <f aca="false">+$G103*K103</f>
        <v>0</v>
      </c>
      <c r="U103" s="69" t="n">
        <f aca="false">+$G103*L103</f>
        <v>0</v>
      </c>
      <c r="V103" s="69" t="n">
        <f aca="false">+$G103*M103</f>
        <v>0</v>
      </c>
      <c r="W103" s="69" t="n">
        <f aca="false">+$G103*N103</f>
        <v>0</v>
      </c>
      <c r="X103" s="69" t="n">
        <f aca="false">+$G103*$Y$6</f>
        <v>6</v>
      </c>
    </row>
    <row r="104" customFormat="false" ht="15" hidden="false" customHeight="false" outlineLevel="0" collapsed="false">
      <c r="A104" s="48"/>
      <c r="B104" s="70"/>
      <c r="C104" s="78"/>
      <c r="D104" s="127" t="s">
        <v>124</v>
      </c>
      <c r="E104" s="127"/>
      <c r="F104" s="65" t="n">
        <v>4</v>
      </c>
      <c r="G104" s="96" t="n">
        <v>2</v>
      </c>
      <c r="H104" s="145"/>
      <c r="I104" s="80"/>
      <c r="J104" s="80"/>
      <c r="K104" s="80"/>
      <c r="L104" s="80"/>
      <c r="M104" s="80"/>
      <c r="N104" s="80"/>
      <c r="O104" s="81"/>
      <c r="P104" s="48"/>
      <c r="R104" s="69" t="n">
        <f aca="false">+$G104*I104</f>
        <v>0</v>
      </c>
      <c r="S104" s="69" t="n">
        <f aca="false">+$G104*J104</f>
        <v>0</v>
      </c>
      <c r="T104" s="69" t="n">
        <f aca="false">+$G104*K104</f>
        <v>0</v>
      </c>
      <c r="U104" s="69" t="n">
        <f aca="false">+$G104*L104</f>
        <v>0</v>
      </c>
      <c r="V104" s="69" t="n">
        <f aca="false">+$G104*M104</f>
        <v>0</v>
      </c>
      <c r="W104" s="69" t="n">
        <f aca="false">+$G104*N104</f>
        <v>0</v>
      </c>
      <c r="X104" s="69" t="n">
        <f aca="false">+$G104*$Y$6</f>
        <v>6</v>
      </c>
    </row>
    <row r="105" customFormat="false" ht="15" hidden="false" customHeight="false" outlineLevel="0" collapsed="false">
      <c r="A105" s="48"/>
      <c r="B105" s="70"/>
      <c r="C105" s="78"/>
      <c r="D105" s="127" t="s">
        <v>125</v>
      </c>
      <c r="E105" s="127"/>
      <c r="F105" s="65" t="n">
        <v>4</v>
      </c>
      <c r="G105" s="96" t="n">
        <v>2</v>
      </c>
      <c r="H105" s="127"/>
      <c r="I105" s="146"/>
      <c r="J105" s="146"/>
      <c r="K105" s="146"/>
      <c r="L105" s="146"/>
      <c r="M105" s="80"/>
      <c r="N105" s="80"/>
      <c r="O105" s="81"/>
      <c r="P105" s="48"/>
      <c r="R105" s="69" t="n">
        <f aca="false">+$G105*I105</f>
        <v>0</v>
      </c>
      <c r="S105" s="69" t="n">
        <f aca="false">+$G105*J105</f>
        <v>0</v>
      </c>
      <c r="T105" s="69" t="n">
        <f aca="false">+$G105*K105</f>
        <v>0</v>
      </c>
      <c r="U105" s="69" t="n">
        <f aca="false">+$G105*L105</f>
        <v>0</v>
      </c>
      <c r="V105" s="69" t="n">
        <f aca="false">+$G105*M105</f>
        <v>0</v>
      </c>
      <c r="W105" s="69" t="n">
        <f aca="false">+$G105*N105</f>
        <v>0</v>
      </c>
      <c r="X105" s="69" t="n">
        <f aca="false">+$G105*$Y$6</f>
        <v>6</v>
      </c>
    </row>
    <row r="106" customFormat="false" ht="15" hidden="false" customHeight="false" outlineLevel="0" collapsed="false">
      <c r="A106" s="48"/>
      <c r="B106" s="70"/>
      <c r="C106" s="78"/>
      <c r="D106" s="127" t="s">
        <v>126</v>
      </c>
      <c r="E106" s="127"/>
      <c r="F106" s="128" t="n">
        <v>4</v>
      </c>
      <c r="G106" s="96" t="n">
        <v>2</v>
      </c>
      <c r="H106" s="147"/>
      <c r="I106" s="146"/>
      <c r="J106" s="146"/>
      <c r="K106" s="146"/>
      <c r="L106" s="146"/>
      <c r="M106" s="80"/>
      <c r="N106" s="80"/>
      <c r="O106" s="81"/>
      <c r="P106" s="48"/>
      <c r="R106" s="69" t="n">
        <f aca="false">+$G106*I106</f>
        <v>0</v>
      </c>
      <c r="S106" s="69" t="n">
        <f aca="false">+$G106*J106</f>
        <v>0</v>
      </c>
      <c r="T106" s="69" t="n">
        <f aca="false">+$G106*K106</f>
        <v>0</v>
      </c>
      <c r="U106" s="69" t="n">
        <f aca="false">+$G106*L106</f>
        <v>0</v>
      </c>
      <c r="V106" s="69" t="n">
        <f aca="false">+$G106*M106</f>
        <v>0</v>
      </c>
      <c r="W106" s="69" t="n">
        <f aca="false">+$G106*N106</f>
        <v>0</v>
      </c>
      <c r="X106" s="69" t="n">
        <f aca="false">+$G106*$Y$6</f>
        <v>6</v>
      </c>
    </row>
    <row r="107" customFormat="false" ht="15" hidden="false" customHeight="false" outlineLevel="0" collapsed="false">
      <c r="A107" s="48"/>
      <c r="B107" s="70"/>
      <c r="C107" s="78"/>
      <c r="D107" s="127" t="s">
        <v>127</v>
      </c>
      <c r="E107" s="127"/>
      <c r="F107" s="148" t="n">
        <v>5</v>
      </c>
      <c r="G107" s="96" t="n">
        <v>2</v>
      </c>
      <c r="H107" s="147"/>
      <c r="I107" s="80"/>
      <c r="J107" s="80"/>
      <c r="K107" s="80"/>
      <c r="L107" s="80"/>
      <c r="M107" s="80"/>
      <c r="N107" s="80"/>
      <c r="O107" s="81"/>
      <c r="P107" s="48"/>
      <c r="R107" s="69" t="n">
        <f aca="false">+$G107*I107</f>
        <v>0</v>
      </c>
      <c r="S107" s="69" t="n">
        <f aca="false">+$G107*J107</f>
        <v>0</v>
      </c>
      <c r="T107" s="69" t="n">
        <f aca="false">+$G107*K107</f>
        <v>0</v>
      </c>
      <c r="U107" s="69" t="n">
        <f aca="false">+$G107*L107</f>
        <v>0</v>
      </c>
      <c r="V107" s="69" t="n">
        <f aca="false">+$G107*M107</f>
        <v>0</v>
      </c>
      <c r="W107" s="69" t="n">
        <f aca="false">+$G107*N107</f>
        <v>0</v>
      </c>
      <c r="X107" s="69" t="n">
        <f aca="false">+$G107*$Y$6</f>
        <v>6</v>
      </c>
    </row>
    <row r="108" customFormat="false" ht="15" hidden="false" customHeight="false" outlineLevel="0" collapsed="false">
      <c r="A108" s="48"/>
      <c r="B108" s="70"/>
      <c r="C108" s="78"/>
      <c r="D108" s="127" t="s">
        <v>128</v>
      </c>
      <c r="E108" s="127"/>
      <c r="F108" s="148" t="n">
        <v>5</v>
      </c>
      <c r="G108" s="96" t="n">
        <v>2</v>
      </c>
      <c r="H108" s="147"/>
      <c r="I108" s="80"/>
      <c r="J108" s="80"/>
      <c r="K108" s="80"/>
      <c r="L108" s="80"/>
      <c r="M108" s="80"/>
      <c r="N108" s="80"/>
      <c r="O108" s="132"/>
      <c r="P108" s="48"/>
      <c r="R108" s="69" t="n">
        <f aca="false">+$G108*I108</f>
        <v>0</v>
      </c>
      <c r="S108" s="69" t="n">
        <f aca="false">+$G108*J108</f>
        <v>0</v>
      </c>
      <c r="T108" s="69" t="n">
        <f aca="false">+$G108*K108</f>
        <v>0</v>
      </c>
      <c r="U108" s="69" t="n">
        <f aca="false">+$G108*L108</f>
        <v>0</v>
      </c>
      <c r="V108" s="69" t="n">
        <f aca="false">+$G108*M108</f>
        <v>0</v>
      </c>
      <c r="W108" s="69" t="n">
        <f aca="false">+$G108*N108</f>
        <v>0</v>
      </c>
      <c r="X108" s="69" t="n">
        <f aca="false">+$G108*$Y$6</f>
        <v>6</v>
      </c>
    </row>
    <row r="109" customFormat="false" ht="15" hidden="false" customHeight="false" outlineLevel="0" collapsed="false">
      <c r="A109" s="48"/>
      <c r="B109" s="70"/>
      <c r="C109" s="78"/>
      <c r="D109" s="127" t="s">
        <v>129</v>
      </c>
      <c r="E109" s="127"/>
      <c r="F109" s="148"/>
      <c r="G109" s="96" t="n">
        <v>2</v>
      </c>
      <c r="H109" s="147"/>
      <c r="I109" s="80"/>
      <c r="J109" s="80"/>
      <c r="K109" s="80"/>
      <c r="L109" s="80"/>
      <c r="M109" s="80"/>
      <c r="N109" s="80"/>
      <c r="O109" s="81"/>
      <c r="P109" s="48"/>
      <c r="R109" s="69" t="n">
        <f aca="false">+$G109*I109</f>
        <v>0</v>
      </c>
      <c r="S109" s="69" t="n">
        <f aca="false">+$G109*J109</f>
        <v>0</v>
      </c>
      <c r="T109" s="69" t="n">
        <f aca="false">+$G109*K109</f>
        <v>0</v>
      </c>
      <c r="U109" s="69" t="n">
        <f aca="false">+$G109*L109</f>
        <v>0</v>
      </c>
      <c r="V109" s="69" t="n">
        <f aca="false">+$G109*M109</f>
        <v>0</v>
      </c>
      <c r="W109" s="69" t="n">
        <f aca="false">+$G109*N109</f>
        <v>0</v>
      </c>
      <c r="X109" s="69" t="n">
        <f aca="false">+$G109*$Y$6</f>
        <v>6</v>
      </c>
    </row>
    <row r="110" customFormat="false" ht="15" hidden="false" customHeight="false" outlineLevel="0" collapsed="false">
      <c r="A110" s="48"/>
      <c r="B110" s="70"/>
      <c r="C110" s="78"/>
      <c r="D110" s="127" t="s">
        <v>130</v>
      </c>
      <c r="E110" s="127"/>
      <c r="F110" s="148" t="n">
        <v>5</v>
      </c>
      <c r="G110" s="96" t="n">
        <v>2</v>
      </c>
      <c r="H110" s="147"/>
      <c r="I110" s="80"/>
      <c r="J110" s="80"/>
      <c r="K110" s="80"/>
      <c r="L110" s="80"/>
      <c r="M110" s="80"/>
      <c r="N110" s="80"/>
      <c r="O110" s="81"/>
      <c r="P110" s="48"/>
      <c r="R110" s="69" t="n">
        <f aca="false">+$G110*I110</f>
        <v>0</v>
      </c>
      <c r="S110" s="69" t="n">
        <f aca="false">+$G110*J110</f>
        <v>0</v>
      </c>
      <c r="T110" s="69" t="n">
        <f aca="false">+$G110*K110</f>
        <v>0</v>
      </c>
      <c r="U110" s="69" t="n">
        <f aca="false">+$G110*L110</f>
        <v>0</v>
      </c>
      <c r="V110" s="69" t="n">
        <f aca="false">+$G110*M110</f>
        <v>0</v>
      </c>
      <c r="W110" s="69" t="n">
        <f aca="false">+$G110*N110</f>
        <v>0</v>
      </c>
      <c r="X110" s="69" t="n">
        <f aca="false">+$G110*$Y$6</f>
        <v>6</v>
      </c>
    </row>
    <row r="111" customFormat="false" ht="15" hidden="false" customHeight="false" outlineLevel="0" collapsed="false">
      <c r="A111" s="48"/>
      <c r="B111" s="70"/>
      <c r="C111" s="78"/>
      <c r="D111" s="127" t="s">
        <v>131</v>
      </c>
      <c r="E111" s="127"/>
      <c r="F111" s="148" t="n">
        <v>5</v>
      </c>
      <c r="G111" s="96" t="n">
        <v>2</v>
      </c>
      <c r="H111" s="147"/>
      <c r="I111" s="80"/>
      <c r="J111" s="80"/>
      <c r="K111" s="80"/>
      <c r="L111" s="80"/>
      <c r="M111" s="80"/>
      <c r="N111" s="80"/>
      <c r="O111" s="81"/>
      <c r="P111" s="48"/>
      <c r="R111" s="69" t="n">
        <f aca="false">+$G111*I111</f>
        <v>0</v>
      </c>
      <c r="S111" s="69" t="n">
        <f aca="false">+$G111*J111</f>
        <v>0</v>
      </c>
      <c r="T111" s="69" t="n">
        <f aca="false">+$G111*K111</f>
        <v>0</v>
      </c>
      <c r="U111" s="69" t="n">
        <f aca="false">+$G111*L111</f>
        <v>0</v>
      </c>
      <c r="V111" s="69" t="n">
        <f aca="false">+$G111*M111</f>
        <v>0</v>
      </c>
      <c r="W111" s="69" t="n">
        <f aca="false">+$G111*N111</f>
        <v>0</v>
      </c>
      <c r="X111" s="69" t="n">
        <f aca="false">+$G111*$Y$6</f>
        <v>6</v>
      </c>
    </row>
    <row r="112" customFormat="false" ht="15" hidden="false" customHeight="false" outlineLevel="0" collapsed="false">
      <c r="A112" s="48"/>
      <c r="B112" s="70"/>
      <c r="C112" s="78"/>
      <c r="D112" s="127" t="s">
        <v>132</v>
      </c>
      <c r="E112" s="127"/>
      <c r="F112" s="148" t="n">
        <v>5</v>
      </c>
      <c r="G112" s="96" t="n">
        <v>2</v>
      </c>
      <c r="H112" s="147"/>
      <c r="I112" s="80"/>
      <c r="J112" s="80"/>
      <c r="K112" s="80"/>
      <c r="L112" s="80"/>
      <c r="M112" s="80"/>
      <c r="N112" s="80"/>
      <c r="O112" s="81"/>
      <c r="P112" s="48"/>
      <c r="R112" s="69" t="n">
        <f aca="false">+$G112*I112</f>
        <v>0</v>
      </c>
      <c r="S112" s="69" t="n">
        <f aca="false">+$G112*J112</f>
        <v>0</v>
      </c>
      <c r="T112" s="69" t="n">
        <f aca="false">+$G112*K112</f>
        <v>0</v>
      </c>
      <c r="U112" s="69" t="n">
        <f aca="false">+$G112*L112</f>
        <v>0</v>
      </c>
      <c r="V112" s="69" t="n">
        <f aca="false">+$G112*M112</f>
        <v>0</v>
      </c>
      <c r="W112" s="69" t="n">
        <f aca="false">+$G112*N112</f>
        <v>0</v>
      </c>
      <c r="X112" s="69" t="n">
        <f aca="false">+$G112*$Y$6</f>
        <v>6</v>
      </c>
    </row>
    <row r="113" customFormat="false" ht="15" hidden="false" customHeight="false" outlineLevel="0" collapsed="false">
      <c r="A113" s="48"/>
      <c r="B113" s="70"/>
      <c r="C113" s="78"/>
      <c r="D113" s="127" t="s">
        <v>133</v>
      </c>
      <c r="E113" s="127"/>
      <c r="F113" s="148" t="n">
        <v>3</v>
      </c>
      <c r="G113" s="96" t="n">
        <v>2</v>
      </c>
      <c r="H113" s="147"/>
      <c r="I113" s="80"/>
      <c r="J113" s="80"/>
      <c r="K113" s="80"/>
      <c r="L113" s="80"/>
      <c r="M113" s="80"/>
      <c r="N113" s="80"/>
      <c r="O113" s="81"/>
      <c r="P113" s="48"/>
      <c r="R113" s="69" t="n">
        <f aca="false">+$G113*I113</f>
        <v>0</v>
      </c>
      <c r="S113" s="69" t="n">
        <f aca="false">+$G113*J113</f>
        <v>0</v>
      </c>
      <c r="T113" s="69" t="n">
        <f aca="false">+$G113*K113</f>
        <v>0</v>
      </c>
      <c r="U113" s="69" t="n">
        <f aca="false">+$G113*L113</f>
        <v>0</v>
      </c>
      <c r="V113" s="69" t="n">
        <f aca="false">+$G113*M113</f>
        <v>0</v>
      </c>
      <c r="W113" s="69" t="n">
        <f aca="false">+$G113*N113</f>
        <v>0</v>
      </c>
      <c r="X113" s="69" t="n">
        <f aca="false">+$G113*$Y$6</f>
        <v>6</v>
      </c>
    </row>
    <row r="114" customFormat="false" ht="15" hidden="false" customHeight="false" outlineLevel="0" collapsed="false">
      <c r="A114" s="48"/>
      <c r="B114" s="70"/>
      <c r="C114" s="78"/>
      <c r="D114" s="127" t="s">
        <v>134</v>
      </c>
      <c r="E114" s="127"/>
      <c r="F114" s="148" t="n">
        <v>3</v>
      </c>
      <c r="G114" s="96" t="n">
        <v>2</v>
      </c>
      <c r="H114" s="147"/>
      <c r="I114" s="80"/>
      <c r="J114" s="80"/>
      <c r="K114" s="80"/>
      <c r="L114" s="80"/>
      <c r="M114" s="80"/>
      <c r="N114" s="80"/>
      <c r="O114" s="81"/>
      <c r="P114" s="48"/>
      <c r="R114" s="69" t="n">
        <f aca="false">+$G114*I114</f>
        <v>0</v>
      </c>
      <c r="S114" s="69" t="n">
        <f aca="false">+$G114*J114</f>
        <v>0</v>
      </c>
      <c r="T114" s="69" t="n">
        <f aca="false">+$G114*K114</f>
        <v>0</v>
      </c>
      <c r="U114" s="69" t="n">
        <f aca="false">+$G114*L114</f>
        <v>0</v>
      </c>
      <c r="V114" s="69" t="n">
        <f aca="false">+$G114*M114</f>
        <v>0</v>
      </c>
      <c r="W114" s="69" t="n">
        <f aca="false">+$G114*N114</f>
        <v>0</v>
      </c>
      <c r="X114" s="69" t="n">
        <f aca="false">+$G114*$Y$6</f>
        <v>6</v>
      </c>
    </row>
    <row r="115" customFormat="false" ht="15" hidden="false" customHeight="false" outlineLevel="0" collapsed="false">
      <c r="A115" s="48"/>
      <c r="B115" s="82"/>
      <c r="C115" s="83"/>
      <c r="D115" s="83"/>
      <c r="E115" s="83"/>
      <c r="F115" s="112"/>
      <c r="G115" s="113"/>
      <c r="H115" s="83"/>
      <c r="I115" s="114"/>
      <c r="J115" s="114"/>
      <c r="K115" s="114"/>
      <c r="L115" s="114"/>
      <c r="M115" s="114"/>
      <c r="N115" s="114"/>
      <c r="O115" s="85"/>
      <c r="P115" s="48"/>
      <c r="R115" s="69"/>
      <c r="S115" s="69"/>
      <c r="T115" s="69"/>
      <c r="U115" s="69"/>
      <c r="V115" s="69"/>
      <c r="W115" s="69"/>
      <c r="X115" s="69"/>
    </row>
    <row r="116" customFormat="false" ht="15" hidden="false" customHeight="false" outlineLevel="0" collapsed="false">
      <c r="A116" s="48"/>
      <c r="B116" s="78"/>
      <c r="C116" s="78"/>
      <c r="D116" s="78"/>
      <c r="E116" s="78"/>
      <c r="F116" s="79"/>
      <c r="G116" s="60"/>
      <c r="H116" s="78"/>
      <c r="I116" s="78"/>
      <c r="J116" s="78"/>
      <c r="K116" s="78"/>
      <c r="L116" s="78"/>
      <c r="M116" s="78"/>
      <c r="N116" s="78"/>
      <c r="O116" s="78"/>
      <c r="P116" s="48"/>
      <c r="R116" s="69"/>
      <c r="S116" s="69"/>
      <c r="T116" s="69"/>
      <c r="U116" s="69"/>
      <c r="V116" s="69"/>
      <c r="W116" s="69"/>
      <c r="X116" s="69"/>
    </row>
    <row r="117" customFormat="false" ht="15" hidden="false" customHeight="true" outlineLevel="0" collapsed="false">
      <c r="A117" s="48"/>
      <c r="B117" s="49" t="s">
        <v>41</v>
      </c>
      <c r="C117" s="50"/>
      <c r="D117" s="51"/>
      <c r="E117" s="51"/>
      <c r="F117" s="52" t="s">
        <v>42</v>
      </c>
      <c r="G117" s="53" t="s">
        <v>43</v>
      </c>
      <c r="H117" s="54"/>
      <c r="I117" s="54" t="s">
        <v>44</v>
      </c>
      <c r="J117" s="55" t="s">
        <v>45</v>
      </c>
      <c r="K117" s="55" t="s">
        <v>46</v>
      </c>
      <c r="L117" s="55" t="s">
        <v>47</v>
      </c>
      <c r="M117" s="55" t="s">
        <v>48</v>
      </c>
      <c r="N117" s="55" t="s">
        <v>49</v>
      </c>
      <c r="O117" s="52" t="s">
        <v>50</v>
      </c>
      <c r="R117" s="56" t="str">
        <f aca="false">+I117</f>
        <v>Vendor 1</v>
      </c>
      <c r="S117" s="56" t="str">
        <f aca="false">+J117</f>
        <v>Vendor 2</v>
      </c>
      <c r="T117" s="56" t="str">
        <f aca="false">+K117</f>
        <v>Vendor 3</v>
      </c>
      <c r="U117" s="56" t="str">
        <f aca="false">+L117</f>
        <v>Vendor 4</v>
      </c>
      <c r="V117" s="56" t="str">
        <f aca="false">+M117</f>
        <v>Vendor 5</v>
      </c>
      <c r="W117" s="56" t="str">
        <f aca="false">+N117</f>
        <v>Vendor 6</v>
      </c>
      <c r="X117" s="56" t="s">
        <v>51</v>
      </c>
    </row>
    <row r="118" customFormat="false" ht="15" hidden="false" customHeight="false" outlineLevel="0" collapsed="false">
      <c r="A118" s="48"/>
      <c r="B118" s="58" t="s">
        <v>135</v>
      </c>
      <c r="C118" s="48"/>
      <c r="D118" s="48"/>
      <c r="E118" s="48"/>
      <c r="F118" s="59"/>
      <c r="G118" s="60" t="s">
        <v>53</v>
      </c>
      <c r="H118" s="115"/>
      <c r="I118" s="115"/>
      <c r="J118" s="115"/>
      <c r="K118" s="115"/>
      <c r="L118" s="115"/>
      <c r="M118" s="115"/>
      <c r="N118" s="115"/>
      <c r="O118" s="115"/>
      <c r="P118" s="115"/>
      <c r="R118" s="62" t="n">
        <f aca="false">(SUM(R119:R137)/$X118)*100</f>
        <v>0</v>
      </c>
      <c r="S118" s="62" t="n">
        <f aca="false">(SUM(S119:S137)/$X118)*100</f>
        <v>0</v>
      </c>
      <c r="T118" s="62" t="n">
        <f aca="false">(SUM(T119:T137)/$X118)*100</f>
        <v>0</v>
      </c>
      <c r="U118" s="62" t="n">
        <f aca="false">(SUM(U119:U137)/$X118)*100</f>
        <v>0</v>
      </c>
      <c r="V118" s="62" t="n">
        <f aca="false">(SUM(V119:V137)/$X118)*100</f>
        <v>0</v>
      </c>
      <c r="W118" s="62" t="n">
        <f aca="false">(SUM(W119:W137)/$X118)*100</f>
        <v>0</v>
      </c>
      <c r="X118" s="62" t="n">
        <f aca="false">SUM(X119:X137)</f>
        <v>102</v>
      </c>
    </row>
    <row r="119" customFormat="false" ht="15" hidden="false" customHeight="false" outlineLevel="0" collapsed="false">
      <c r="A119" s="48"/>
      <c r="B119" s="144"/>
      <c r="C119" s="64"/>
      <c r="D119" s="64"/>
      <c r="E119" s="64"/>
      <c r="F119" s="65"/>
      <c r="G119" s="66"/>
      <c r="H119" s="64"/>
      <c r="I119" s="67"/>
      <c r="J119" s="67"/>
      <c r="K119" s="67"/>
      <c r="L119" s="67"/>
      <c r="M119" s="67"/>
      <c r="N119" s="67"/>
      <c r="O119" s="68"/>
      <c r="P119" s="48"/>
      <c r="R119" s="69"/>
      <c r="S119" s="69"/>
      <c r="T119" s="69"/>
      <c r="U119" s="69"/>
      <c r="V119" s="69"/>
      <c r="W119" s="69"/>
      <c r="X119" s="69"/>
    </row>
    <row r="120" customFormat="false" ht="15" hidden="false" customHeight="false" outlineLevel="0" collapsed="false">
      <c r="A120" s="48"/>
      <c r="B120" s="70"/>
      <c r="C120" s="71" t="s">
        <v>136</v>
      </c>
      <c r="D120" s="72"/>
      <c r="E120" s="72"/>
      <c r="F120" s="73"/>
      <c r="G120" s="74" t="s">
        <v>53</v>
      </c>
      <c r="H120" s="72"/>
      <c r="I120" s="75"/>
      <c r="J120" s="75"/>
      <c r="K120" s="75"/>
      <c r="L120" s="75"/>
      <c r="M120" s="75"/>
      <c r="N120" s="75"/>
      <c r="O120" s="76"/>
      <c r="P120" s="48"/>
      <c r="R120" s="69"/>
      <c r="S120" s="69"/>
      <c r="T120" s="69"/>
      <c r="U120" s="69"/>
      <c r="V120" s="69"/>
      <c r="W120" s="69"/>
      <c r="X120" s="69"/>
    </row>
    <row r="121" customFormat="false" ht="15" hidden="false" customHeight="false" outlineLevel="0" collapsed="false">
      <c r="A121" s="48"/>
      <c r="B121" s="70"/>
      <c r="C121" s="78"/>
      <c r="D121" s="127" t="s">
        <v>115</v>
      </c>
      <c r="E121" s="127"/>
      <c r="F121" s="128" t="n">
        <v>5</v>
      </c>
      <c r="G121" s="96" t="n">
        <v>2</v>
      </c>
      <c r="H121" s="127"/>
      <c r="I121" s="80"/>
      <c r="J121" s="80"/>
      <c r="K121" s="80"/>
      <c r="L121" s="80"/>
      <c r="M121" s="80"/>
      <c r="N121" s="80"/>
      <c r="O121" s="81"/>
      <c r="P121" s="48"/>
      <c r="R121" s="69" t="n">
        <f aca="false">+$G121*I121</f>
        <v>0</v>
      </c>
      <c r="S121" s="69" t="n">
        <f aca="false">+$G121*J121</f>
        <v>0</v>
      </c>
      <c r="T121" s="69" t="n">
        <f aca="false">+$G121*K121</f>
        <v>0</v>
      </c>
      <c r="U121" s="69" t="n">
        <f aca="false">+$G121*L121</f>
        <v>0</v>
      </c>
      <c r="V121" s="69" t="n">
        <f aca="false">+$G121*M121</f>
        <v>0</v>
      </c>
      <c r="W121" s="69" t="n">
        <f aca="false">+$G121*N121</f>
        <v>0</v>
      </c>
      <c r="X121" s="69" t="n">
        <f aca="false">+$G121*$Y$6</f>
        <v>6</v>
      </c>
    </row>
    <row r="122" customFormat="false" ht="15" hidden="false" customHeight="false" outlineLevel="0" collapsed="false">
      <c r="A122" s="48"/>
      <c r="B122" s="70"/>
      <c r="C122" s="78"/>
      <c r="D122" s="127" t="s">
        <v>116</v>
      </c>
      <c r="E122" s="127"/>
      <c r="F122" s="65" t="n">
        <v>5</v>
      </c>
      <c r="G122" s="96" t="n">
        <v>2</v>
      </c>
      <c r="H122" s="64"/>
      <c r="I122" s="80"/>
      <c r="J122" s="80"/>
      <c r="K122" s="80"/>
      <c r="L122" s="80"/>
      <c r="M122" s="80"/>
      <c r="N122" s="80"/>
      <c r="O122" s="81"/>
      <c r="P122" s="48"/>
      <c r="R122" s="69" t="n">
        <f aca="false">+$G122*I122</f>
        <v>0</v>
      </c>
      <c r="S122" s="69" t="n">
        <f aca="false">+$G122*J122</f>
        <v>0</v>
      </c>
      <c r="T122" s="69" t="n">
        <f aca="false">+$G122*K122</f>
        <v>0</v>
      </c>
      <c r="U122" s="69" t="n">
        <f aca="false">+$G122*L122</f>
        <v>0</v>
      </c>
      <c r="V122" s="69" t="n">
        <f aca="false">+$G122*M122</f>
        <v>0</v>
      </c>
      <c r="W122" s="69" t="n">
        <f aca="false">+$G122*N122</f>
        <v>0</v>
      </c>
      <c r="X122" s="69" t="n">
        <f aca="false">+$G122*$Y$6</f>
        <v>6</v>
      </c>
    </row>
    <row r="123" customFormat="false" ht="15" hidden="false" customHeight="false" outlineLevel="0" collapsed="false">
      <c r="A123" s="48"/>
      <c r="B123" s="70"/>
      <c r="C123" s="78"/>
      <c r="D123" s="127" t="s">
        <v>117</v>
      </c>
      <c r="E123" s="127"/>
      <c r="F123" s="65" t="n">
        <v>5</v>
      </c>
      <c r="G123" s="96" t="n">
        <v>2</v>
      </c>
      <c r="H123" s="64"/>
      <c r="I123" s="80"/>
      <c r="J123" s="80"/>
      <c r="K123" s="80"/>
      <c r="L123" s="80"/>
      <c r="M123" s="80"/>
      <c r="N123" s="80"/>
      <c r="O123" s="81"/>
      <c r="P123" s="48"/>
      <c r="R123" s="69" t="n">
        <f aca="false">+$G123*I123</f>
        <v>0</v>
      </c>
      <c r="S123" s="69" t="n">
        <f aca="false">+$G123*J123</f>
        <v>0</v>
      </c>
      <c r="T123" s="69" t="n">
        <f aca="false">+$G123*K123</f>
        <v>0</v>
      </c>
      <c r="U123" s="69" t="n">
        <f aca="false">+$G123*L123</f>
        <v>0</v>
      </c>
      <c r="V123" s="69" t="n">
        <f aca="false">+$G123*M123</f>
        <v>0</v>
      </c>
      <c r="W123" s="69" t="n">
        <f aca="false">+$G123*N123</f>
        <v>0</v>
      </c>
      <c r="X123" s="69" t="n">
        <f aca="false">+$G123*$Y$6</f>
        <v>6</v>
      </c>
    </row>
    <row r="124" customFormat="false" ht="15" hidden="false" customHeight="false" outlineLevel="0" collapsed="false">
      <c r="A124" s="48"/>
      <c r="B124" s="70"/>
      <c r="C124" s="78"/>
      <c r="D124" s="127" t="s">
        <v>118</v>
      </c>
      <c r="E124" s="127"/>
      <c r="F124" s="65" t="n">
        <v>5</v>
      </c>
      <c r="G124" s="96" t="n">
        <v>2</v>
      </c>
      <c r="H124" s="64"/>
      <c r="I124" s="80"/>
      <c r="J124" s="80"/>
      <c r="K124" s="80"/>
      <c r="L124" s="80"/>
      <c r="M124" s="80"/>
      <c r="N124" s="80"/>
      <c r="O124" s="81"/>
      <c r="P124" s="48"/>
      <c r="R124" s="69" t="n">
        <f aca="false">+$G124*I124</f>
        <v>0</v>
      </c>
      <c r="S124" s="69" t="n">
        <f aca="false">+$G124*J124</f>
        <v>0</v>
      </c>
      <c r="T124" s="69" t="n">
        <f aca="false">+$G124*K124</f>
        <v>0</v>
      </c>
      <c r="U124" s="69" t="n">
        <f aca="false">+$G124*L124</f>
        <v>0</v>
      </c>
      <c r="V124" s="69" t="n">
        <f aca="false">+$G124*M124</f>
        <v>0</v>
      </c>
      <c r="W124" s="69" t="n">
        <f aca="false">+$G124*N124</f>
        <v>0</v>
      </c>
      <c r="X124" s="69" t="n">
        <f aca="false">+$G124*$Y$6</f>
        <v>6</v>
      </c>
    </row>
    <row r="125" customFormat="false" ht="15" hidden="false" customHeight="false" outlineLevel="0" collapsed="false">
      <c r="A125" s="48"/>
      <c r="B125" s="70"/>
      <c r="C125" s="78"/>
      <c r="D125" s="127" t="s">
        <v>119</v>
      </c>
      <c r="E125" s="127"/>
      <c r="F125" s="65"/>
      <c r="G125" s="96" t="n">
        <v>2</v>
      </c>
      <c r="H125" s="64"/>
      <c r="I125" s="80"/>
      <c r="J125" s="80"/>
      <c r="K125" s="80"/>
      <c r="L125" s="80"/>
      <c r="M125" s="80"/>
      <c r="N125" s="80"/>
      <c r="O125" s="81"/>
      <c r="P125" s="48"/>
      <c r="R125" s="69" t="n">
        <f aca="false">+$G125*I125</f>
        <v>0</v>
      </c>
      <c r="S125" s="69" t="n">
        <f aca="false">+$G125*J125</f>
        <v>0</v>
      </c>
      <c r="T125" s="69" t="n">
        <f aca="false">+$G125*K125</f>
        <v>0</v>
      </c>
      <c r="U125" s="69" t="n">
        <f aca="false">+$G125*L125</f>
        <v>0</v>
      </c>
      <c r="V125" s="69" t="n">
        <f aca="false">+$G125*M125</f>
        <v>0</v>
      </c>
      <c r="W125" s="69" t="n">
        <f aca="false">+$G125*N125</f>
        <v>0</v>
      </c>
      <c r="X125" s="69" t="n">
        <f aca="false">+$G125*$Y$6</f>
        <v>6</v>
      </c>
    </row>
    <row r="126" customFormat="false" ht="15" hidden="false" customHeight="false" outlineLevel="0" collapsed="false">
      <c r="A126" s="48"/>
      <c r="B126" s="70"/>
      <c r="C126" s="78"/>
      <c r="D126" s="127" t="s">
        <v>120</v>
      </c>
      <c r="E126" s="127"/>
      <c r="F126" s="65" t="n">
        <v>2</v>
      </c>
      <c r="G126" s="96" t="n">
        <v>2</v>
      </c>
      <c r="H126" s="64"/>
      <c r="I126" s="80"/>
      <c r="J126" s="80"/>
      <c r="K126" s="80"/>
      <c r="L126" s="80"/>
      <c r="M126" s="80"/>
      <c r="N126" s="80"/>
      <c r="O126" s="81"/>
      <c r="P126" s="48"/>
      <c r="R126" s="69" t="n">
        <f aca="false">+$G126*I126</f>
        <v>0</v>
      </c>
      <c r="S126" s="69" t="n">
        <f aca="false">+$G126*J126</f>
        <v>0</v>
      </c>
      <c r="T126" s="69" t="n">
        <f aca="false">+$G126*K126</f>
        <v>0</v>
      </c>
      <c r="U126" s="69" t="n">
        <f aca="false">+$G126*L126</f>
        <v>0</v>
      </c>
      <c r="V126" s="69" t="n">
        <f aca="false">+$G126*M126</f>
        <v>0</v>
      </c>
      <c r="W126" s="69" t="n">
        <f aca="false">+$G126*N126</f>
        <v>0</v>
      </c>
      <c r="X126" s="69" t="n">
        <f aca="false">+$G126*$Y$6</f>
        <v>6</v>
      </c>
    </row>
    <row r="127" customFormat="false" ht="15" hidden="false" customHeight="false" outlineLevel="0" collapsed="false">
      <c r="A127" s="48"/>
      <c r="B127" s="70"/>
      <c r="C127" s="78"/>
      <c r="D127" s="127" t="s">
        <v>121</v>
      </c>
      <c r="E127" s="127"/>
      <c r="F127" s="65" t="n">
        <v>5</v>
      </c>
      <c r="G127" s="96" t="n">
        <v>2</v>
      </c>
      <c r="H127" s="127"/>
      <c r="I127" s="80"/>
      <c r="J127" s="80"/>
      <c r="K127" s="80"/>
      <c r="L127" s="80"/>
      <c r="M127" s="80"/>
      <c r="N127" s="80"/>
      <c r="O127" s="81"/>
      <c r="P127" s="48"/>
      <c r="R127" s="69" t="n">
        <f aca="false">+$G127*I127</f>
        <v>0</v>
      </c>
      <c r="S127" s="69" t="n">
        <f aca="false">+$G127*J127</f>
        <v>0</v>
      </c>
      <c r="T127" s="69" t="n">
        <f aca="false">+$G127*K127</f>
        <v>0</v>
      </c>
      <c r="U127" s="69" t="n">
        <f aca="false">+$G127*L127</f>
        <v>0</v>
      </c>
      <c r="V127" s="69" t="n">
        <f aca="false">+$G127*M127</f>
        <v>0</v>
      </c>
      <c r="W127" s="69" t="n">
        <f aca="false">+$G127*N127</f>
        <v>0</v>
      </c>
      <c r="X127" s="69" t="n">
        <f aca="false">+$G127*$Y$6</f>
        <v>6</v>
      </c>
    </row>
    <row r="128" customFormat="false" ht="15" hidden="false" customHeight="false" outlineLevel="0" collapsed="false">
      <c r="A128" s="48"/>
      <c r="B128" s="70"/>
      <c r="C128" s="78"/>
      <c r="D128" s="127" t="s">
        <v>122</v>
      </c>
      <c r="E128" s="127"/>
      <c r="F128" s="128"/>
      <c r="G128" s="96" t="n">
        <v>2</v>
      </c>
      <c r="H128" s="147"/>
      <c r="I128" s="80"/>
      <c r="J128" s="80"/>
      <c r="K128" s="80"/>
      <c r="L128" s="80"/>
      <c r="M128" s="80"/>
      <c r="N128" s="80"/>
      <c r="O128" s="81"/>
      <c r="P128" s="48"/>
      <c r="R128" s="69" t="n">
        <f aca="false">+$G128*I128</f>
        <v>0</v>
      </c>
      <c r="S128" s="69" t="n">
        <f aca="false">+$G128*J128</f>
        <v>0</v>
      </c>
      <c r="T128" s="69" t="n">
        <f aca="false">+$G128*K128</f>
        <v>0</v>
      </c>
      <c r="U128" s="69" t="n">
        <f aca="false">+$G128*L128</f>
        <v>0</v>
      </c>
      <c r="V128" s="69" t="n">
        <f aca="false">+$G128*M128</f>
        <v>0</v>
      </c>
      <c r="W128" s="69" t="n">
        <f aca="false">+$G128*N128</f>
        <v>0</v>
      </c>
      <c r="X128" s="69" t="n">
        <f aca="false">+$G128*$Y$6</f>
        <v>6</v>
      </c>
    </row>
    <row r="129" customFormat="false" ht="15" hidden="false" customHeight="false" outlineLevel="0" collapsed="false">
      <c r="A129" s="48"/>
      <c r="B129" s="70"/>
      <c r="C129" s="78"/>
      <c r="D129" s="127" t="s">
        <v>123</v>
      </c>
      <c r="E129" s="127"/>
      <c r="F129" s="128" t="n">
        <v>4</v>
      </c>
      <c r="G129" s="96" t="n">
        <v>2</v>
      </c>
      <c r="H129" s="149"/>
      <c r="I129" s="80"/>
      <c r="J129" s="80"/>
      <c r="K129" s="80"/>
      <c r="L129" s="80"/>
      <c r="M129" s="80"/>
      <c r="N129" s="80"/>
      <c r="O129" s="81"/>
      <c r="P129" s="48"/>
      <c r="R129" s="69" t="n">
        <f aca="false">+$G129*I129</f>
        <v>0</v>
      </c>
      <c r="S129" s="69" t="n">
        <f aca="false">+$G129*J129</f>
        <v>0</v>
      </c>
      <c r="T129" s="69" t="n">
        <f aca="false">+$G129*K129</f>
        <v>0</v>
      </c>
      <c r="U129" s="69" t="n">
        <f aca="false">+$G129*L129</f>
        <v>0</v>
      </c>
      <c r="V129" s="69" t="n">
        <f aca="false">+$G129*M129</f>
        <v>0</v>
      </c>
      <c r="W129" s="69" t="n">
        <f aca="false">+$G129*N129</f>
        <v>0</v>
      </c>
      <c r="X129" s="69" t="n">
        <f aca="false">+$G129*$Y$6</f>
        <v>6</v>
      </c>
    </row>
    <row r="130" customFormat="false" ht="15" hidden="false" customHeight="false" outlineLevel="0" collapsed="false">
      <c r="A130" s="48"/>
      <c r="B130" s="70"/>
      <c r="C130" s="78"/>
      <c r="D130" s="127" t="s">
        <v>124</v>
      </c>
      <c r="E130" s="127"/>
      <c r="F130" s="128" t="n">
        <v>4</v>
      </c>
      <c r="G130" s="96" t="n">
        <v>2</v>
      </c>
      <c r="H130" s="149"/>
      <c r="I130" s="80"/>
      <c r="J130" s="80"/>
      <c r="K130" s="80"/>
      <c r="L130" s="80"/>
      <c r="M130" s="80"/>
      <c r="N130" s="80"/>
      <c r="O130" s="81"/>
      <c r="P130" s="48"/>
      <c r="R130" s="69" t="n">
        <f aca="false">+$G130*I130</f>
        <v>0</v>
      </c>
      <c r="S130" s="69" t="n">
        <f aca="false">+$G130*J130</f>
        <v>0</v>
      </c>
      <c r="T130" s="69" t="n">
        <f aca="false">+$G130*K130</f>
        <v>0</v>
      </c>
      <c r="U130" s="69" t="n">
        <f aca="false">+$G130*L130</f>
        <v>0</v>
      </c>
      <c r="V130" s="69" t="n">
        <f aca="false">+$G130*M130</f>
        <v>0</v>
      </c>
      <c r="W130" s="69" t="n">
        <f aca="false">+$G130*N130</f>
        <v>0</v>
      </c>
      <c r="X130" s="69" t="n">
        <f aca="false">+$G130*$Y$6</f>
        <v>6</v>
      </c>
    </row>
    <row r="131" customFormat="false" ht="15" hidden="false" customHeight="false" outlineLevel="0" collapsed="false">
      <c r="A131" s="48"/>
      <c r="B131" s="70"/>
      <c r="C131" s="78"/>
      <c r="D131" s="127" t="s">
        <v>137</v>
      </c>
      <c r="E131" s="127"/>
      <c r="F131" s="148" t="n">
        <v>5</v>
      </c>
      <c r="G131" s="96" t="n">
        <v>2</v>
      </c>
      <c r="H131" s="147"/>
      <c r="I131" s="80"/>
      <c r="J131" s="80"/>
      <c r="K131" s="80"/>
      <c r="L131" s="80"/>
      <c r="M131" s="80"/>
      <c r="N131" s="80"/>
      <c r="O131" s="81"/>
      <c r="P131" s="48"/>
      <c r="R131" s="69" t="n">
        <f aca="false">+$G131*I131</f>
        <v>0</v>
      </c>
      <c r="S131" s="69" t="n">
        <f aca="false">+$G131*J131</f>
        <v>0</v>
      </c>
      <c r="T131" s="69" t="n">
        <f aca="false">+$G131*K131</f>
        <v>0</v>
      </c>
      <c r="U131" s="69" t="n">
        <f aca="false">+$G131*L131</f>
        <v>0</v>
      </c>
      <c r="V131" s="69" t="n">
        <f aca="false">+$G131*M131</f>
        <v>0</v>
      </c>
      <c r="W131" s="69" t="n">
        <f aca="false">+$G131*N131</f>
        <v>0</v>
      </c>
      <c r="X131" s="69" t="n">
        <f aca="false">+$G131*$Y$6</f>
        <v>6</v>
      </c>
    </row>
    <row r="132" customFormat="false" ht="15" hidden="false" customHeight="false" outlineLevel="0" collapsed="false">
      <c r="A132" s="48"/>
      <c r="B132" s="70"/>
      <c r="C132" s="78"/>
      <c r="D132" s="127" t="s">
        <v>129</v>
      </c>
      <c r="E132" s="127"/>
      <c r="F132" s="148" t="n">
        <v>5</v>
      </c>
      <c r="G132" s="96" t="n">
        <v>2</v>
      </c>
      <c r="H132" s="147"/>
      <c r="I132" s="80"/>
      <c r="J132" s="80"/>
      <c r="K132" s="80"/>
      <c r="L132" s="80"/>
      <c r="M132" s="80"/>
      <c r="N132" s="80"/>
      <c r="O132" s="81"/>
      <c r="P132" s="48"/>
      <c r="R132" s="69" t="n">
        <f aca="false">+$G132*I132</f>
        <v>0</v>
      </c>
      <c r="S132" s="69" t="n">
        <f aca="false">+$G132*J132</f>
        <v>0</v>
      </c>
      <c r="T132" s="69" t="n">
        <f aca="false">+$G132*K132</f>
        <v>0</v>
      </c>
      <c r="U132" s="69" t="n">
        <f aca="false">+$G132*L132</f>
        <v>0</v>
      </c>
      <c r="V132" s="69" t="n">
        <f aca="false">+$G132*M132</f>
        <v>0</v>
      </c>
      <c r="W132" s="69" t="n">
        <f aca="false">+$G132*N132</f>
        <v>0</v>
      </c>
      <c r="X132" s="69" t="n">
        <f aca="false">+$G132*$Y$6</f>
        <v>6</v>
      </c>
    </row>
    <row r="133" customFormat="false" ht="15" hidden="false" customHeight="false" outlineLevel="0" collapsed="false">
      <c r="A133" s="48"/>
      <c r="B133" s="70"/>
      <c r="C133" s="78"/>
      <c r="D133" s="127" t="s">
        <v>130</v>
      </c>
      <c r="E133" s="127"/>
      <c r="F133" s="148" t="n">
        <v>5</v>
      </c>
      <c r="G133" s="96" t="n">
        <v>2</v>
      </c>
      <c r="H133" s="147"/>
      <c r="I133" s="80"/>
      <c r="J133" s="80"/>
      <c r="K133" s="80"/>
      <c r="L133" s="80"/>
      <c r="M133" s="80"/>
      <c r="N133" s="80"/>
      <c r="O133" s="81"/>
      <c r="P133" s="48"/>
      <c r="R133" s="69" t="n">
        <f aca="false">+$G133*I133</f>
        <v>0</v>
      </c>
      <c r="S133" s="69" t="n">
        <f aca="false">+$G133*J133</f>
        <v>0</v>
      </c>
      <c r="T133" s="69" t="n">
        <f aca="false">+$G133*K133</f>
        <v>0</v>
      </c>
      <c r="U133" s="69" t="n">
        <f aca="false">+$G133*L133</f>
        <v>0</v>
      </c>
      <c r="V133" s="69" t="n">
        <f aca="false">+$G133*M133</f>
        <v>0</v>
      </c>
      <c r="W133" s="69" t="n">
        <f aca="false">+$G133*N133</f>
        <v>0</v>
      </c>
      <c r="X133" s="69" t="n">
        <f aca="false">+$G133*$Y$6</f>
        <v>6</v>
      </c>
    </row>
    <row r="134" customFormat="false" ht="15" hidden="false" customHeight="false" outlineLevel="0" collapsed="false">
      <c r="A134" s="48"/>
      <c r="B134" s="70"/>
      <c r="C134" s="78"/>
      <c r="D134" s="127" t="s">
        <v>131</v>
      </c>
      <c r="E134" s="127"/>
      <c r="F134" s="148" t="n">
        <v>5</v>
      </c>
      <c r="G134" s="96" t="n">
        <v>2</v>
      </c>
      <c r="H134" s="147"/>
      <c r="I134" s="80"/>
      <c r="J134" s="80"/>
      <c r="K134" s="80"/>
      <c r="L134" s="80"/>
      <c r="M134" s="80"/>
      <c r="N134" s="80"/>
      <c r="O134" s="81"/>
      <c r="P134" s="48"/>
      <c r="R134" s="69" t="n">
        <f aca="false">+$G134*I134</f>
        <v>0</v>
      </c>
      <c r="S134" s="69" t="n">
        <f aca="false">+$G134*J134</f>
        <v>0</v>
      </c>
      <c r="T134" s="69" t="n">
        <f aca="false">+$G134*K134</f>
        <v>0</v>
      </c>
      <c r="U134" s="69" t="n">
        <f aca="false">+$G134*L134</f>
        <v>0</v>
      </c>
      <c r="V134" s="69" t="n">
        <f aca="false">+$G134*M134</f>
        <v>0</v>
      </c>
      <c r="W134" s="69" t="n">
        <f aca="false">+$G134*N134</f>
        <v>0</v>
      </c>
      <c r="X134" s="69" t="n">
        <f aca="false">+$G134*$Y$6</f>
        <v>6</v>
      </c>
    </row>
    <row r="135" customFormat="false" ht="15" hidden="false" customHeight="false" outlineLevel="0" collapsed="false">
      <c r="A135" s="48"/>
      <c r="B135" s="70"/>
      <c r="C135" s="78"/>
      <c r="D135" s="127" t="s">
        <v>132</v>
      </c>
      <c r="E135" s="127"/>
      <c r="F135" s="148" t="n">
        <v>5</v>
      </c>
      <c r="G135" s="96" t="n">
        <v>2</v>
      </c>
      <c r="H135" s="147"/>
      <c r="I135" s="80"/>
      <c r="J135" s="80"/>
      <c r="K135" s="80"/>
      <c r="L135" s="80"/>
      <c r="M135" s="80"/>
      <c r="N135" s="80"/>
      <c r="O135" s="81"/>
      <c r="P135" s="48"/>
      <c r="R135" s="69" t="n">
        <f aca="false">+$G135*I135</f>
        <v>0</v>
      </c>
      <c r="S135" s="69" t="n">
        <f aca="false">+$G135*J135</f>
        <v>0</v>
      </c>
      <c r="T135" s="69" t="n">
        <f aca="false">+$G135*K135</f>
        <v>0</v>
      </c>
      <c r="U135" s="69" t="n">
        <f aca="false">+$G135*L135</f>
        <v>0</v>
      </c>
      <c r="V135" s="69" t="n">
        <f aca="false">+$G135*M135</f>
        <v>0</v>
      </c>
      <c r="W135" s="69" t="n">
        <f aca="false">+$G135*N135</f>
        <v>0</v>
      </c>
      <c r="X135" s="69" t="n">
        <f aca="false">+$G135*$Y$6</f>
        <v>6</v>
      </c>
    </row>
    <row r="136" customFormat="false" ht="15" hidden="false" customHeight="false" outlineLevel="0" collapsed="false">
      <c r="A136" s="48"/>
      <c r="B136" s="70"/>
      <c r="C136" s="78"/>
      <c r="D136" s="127" t="s">
        <v>133</v>
      </c>
      <c r="E136" s="127"/>
      <c r="F136" s="148" t="n">
        <v>3</v>
      </c>
      <c r="G136" s="96" t="n">
        <v>2</v>
      </c>
      <c r="H136" s="147"/>
      <c r="I136" s="80"/>
      <c r="J136" s="80"/>
      <c r="K136" s="80"/>
      <c r="L136" s="80"/>
      <c r="M136" s="80"/>
      <c r="N136" s="80"/>
      <c r="O136" s="81"/>
      <c r="P136" s="48"/>
      <c r="R136" s="69" t="n">
        <f aca="false">+$G136*I136</f>
        <v>0</v>
      </c>
      <c r="S136" s="69" t="n">
        <f aca="false">+$G136*J136</f>
        <v>0</v>
      </c>
      <c r="T136" s="69" t="n">
        <f aca="false">+$G136*K136</f>
        <v>0</v>
      </c>
      <c r="U136" s="69" t="n">
        <f aca="false">+$G136*L136</f>
        <v>0</v>
      </c>
      <c r="V136" s="69" t="n">
        <f aca="false">+$G136*M136</f>
        <v>0</v>
      </c>
      <c r="W136" s="69" t="n">
        <f aca="false">+$G136*N136</f>
        <v>0</v>
      </c>
      <c r="X136" s="69" t="n">
        <f aca="false">+$G136*$Y$6</f>
        <v>6</v>
      </c>
    </row>
    <row r="137" customFormat="false" ht="15" hidden="false" customHeight="false" outlineLevel="0" collapsed="false">
      <c r="A137" s="48"/>
      <c r="B137" s="70"/>
      <c r="C137" s="78"/>
      <c r="D137" s="127" t="s">
        <v>134</v>
      </c>
      <c r="E137" s="127"/>
      <c r="F137" s="148" t="n">
        <v>3</v>
      </c>
      <c r="G137" s="96" t="n">
        <v>2</v>
      </c>
      <c r="H137" s="147"/>
      <c r="I137" s="80"/>
      <c r="J137" s="80"/>
      <c r="K137" s="80"/>
      <c r="L137" s="80"/>
      <c r="M137" s="80"/>
      <c r="N137" s="80"/>
      <c r="O137" s="81"/>
      <c r="P137" s="48"/>
      <c r="R137" s="69" t="n">
        <f aca="false">+$G137*I137</f>
        <v>0</v>
      </c>
      <c r="S137" s="69" t="n">
        <f aca="false">+$G137*J137</f>
        <v>0</v>
      </c>
      <c r="T137" s="69" t="n">
        <f aca="false">+$G137*K137</f>
        <v>0</v>
      </c>
      <c r="U137" s="69" t="n">
        <f aca="false">+$G137*L137</f>
        <v>0</v>
      </c>
      <c r="V137" s="69" t="n">
        <f aca="false">+$G137*M137</f>
        <v>0</v>
      </c>
      <c r="W137" s="69" t="n">
        <f aca="false">+$G137*N137</f>
        <v>0</v>
      </c>
      <c r="X137" s="69" t="n">
        <f aca="false">+$G137*$Y$6</f>
        <v>6</v>
      </c>
    </row>
    <row r="138" customFormat="false" ht="15" hidden="false" customHeight="false" outlineLevel="0" collapsed="false">
      <c r="A138" s="48"/>
      <c r="B138" s="82"/>
      <c r="C138" s="83"/>
      <c r="D138" s="83"/>
      <c r="E138" s="83"/>
      <c r="F138" s="112"/>
      <c r="G138" s="113"/>
      <c r="H138" s="83"/>
      <c r="I138" s="114"/>
      <c r="J138" s="114"/>
      <c r="K138" s="114"/>
      <c r="L138" s="114"/>
      <c r="M138" s="114"/>
      <c r="N138" s="114"/>
      <c r="O138" s="85"/>
      <c r="P138" s="48"/>
      <c r="R138" s="69"/>
      <c r="S138" s="69"/>
      <c r="T138" s="69"/>
      <c r="U138" s="69"/>
      <c r="V138" s="69"/>
      <c r="W138" s="69"/>
      <c r="X138" s="69"/>
    </row>
    <row r="139" customFormat="false" ht="15" hidden="false" customHeight="true" outlineLevel="0" collapsed="false">
      <c r="A139" s="48"/>
      <c r="B139" s="49" t="s">
        <v>41</v>
      </c>
      <c r="C139" s="50"/>
      <c r="D139" s="51"/>
      <c r="E139" s="51"/>
      <c r="F139" s="52" t="s">
        <v>42</v>
      </c>
      <c r="G139" s="53" t="s">
        <v>43</v>
      </c>
      <c r="H139" s="54"/>
      <c r="I139" s="54" t="s">
        <v>44</v>
      </c>
      <c r="J139" s="55" t="s">
        <v>45</v>
      </c>
      <c r="K139" s="55" t="s">
        <v>46</v>
      </c>
      <c r="L139" s="55" t="s">
        <v>47</v>
      </c>
      <c r="M139" s="55" t="s">
        <v>48</v>
      </c>
      <c r="N139" s="55" t="s">
        <v>49</v>
      </c>
      <c r="O139" s="52" t="s">
        <v>50</v>
      </c>
      <c r="R139" s="56" t="str">
        <f aca="false">+I139</f>
        <v>Vendor 1</v>
      </c>
      <c r="S139" s="56" t="str">
        <f aca="false">+J139</f>
        <v>Vendor 2</v>
      </c>
      <c r="T139" s="56" t="str">
        <f aca="false">+K139</f>
        <v>Vendor 3</v>
      </c>
      <c r="U139" s="56" t="str">
        <f aca="false">+L139</f>
        <v>Vendor 4</v>
      </c>
      <c r="V139" s="56" t="str">
        <f aca="false">+M139</f>
        <v>Vendor 5</v>
      </c>
      <c r="W139" s="56" t="str">
        <f aca="false">+N139</f>
        <v>Vendor 6</v>
      </c>
      <c r="X139" s="56" t="s">
        <v>51</v>
      </c>
    </row>
    <row r="140" customFormat="false" ht="15" hidden="false" customHeight="false" outlineLevel="0" collapsed="false">
      <c r="A140" s="48"/>
      <c r="B140" s="58" t="s">
        <v>138</v>
      </c>
      <c r="C140" s="48"/>
      <c r="D140" s="78"/>
      <c r="E140" s="78"/>
      <c r="F140" s="79"/>
      <c r="G140" s="60" t="s">
        <v>53</v>
      </c>
      <c r="H140" s="115"/>
      <c r="I140" s="115"/>
      <c r="J140" s="115"/>
      <c r="K140" s="115"/>
      <c r="L140" s="115"/>
      <c r="M140" s="115"/>
      <c r="N140" s="115"/>
      <c r="O140" s="115"/>
      <c r="P140" s="48"/>
      <c r="R140" s="62" t="n">
        <f aca="false">(SUM(R141:R249)/$X140)*100</f>
        <v>0</v>
      </c>
      <c r="S140" s="62" t="n">
        <f aca="false">(SUM(S141:S249)/$X140)*100</f>
        <v>0</v>
      </c>
      <c r="T140" s="62" t="n">
        <f aca="false">(SUM(T141:T249)/$X140)*100</f>
        <v>0</v>
      </c>
      <c r="U140" s="62" t="n">
        <f aca="false">(SUM(U141:U249)/$X140)*100</f>
        <v>0</v>
      </c>
      <c r="V140" s="62" t="n">
        <f aca="false">(SUM(V141:V249)/$X140)*100</f>
        <v>0</v>
      </c>
      <c r="W140" s="62" t="n">
        <f aca="false">(SUM(W141:W249)/$X140)*100</f>
        <v>0</v>
      </c>
      <c r="X140" s="62" t="n">
        <f aca="false">SUM(X141:X249)</f>
        <v>402</v>
      </c>
    </row>
    <row r="141" customFormat="false" ht="15" hidden="false" customHeight="false" outlineLevel="0" collapsed="false">
      <c r="A141" s="48"/>
      <c r="B141" s="144"/>
      <c r="C141" s="64"/>
      <c r="D141" s="150"/>
      <c r="E141" s="150"/>
      <c r="F141" s="151"/>
      <c r="G141" s="152"/>
      <c r="H141" s="64"/>
      <c r="I141" s="67"/>
      <c r="J141" s="67"/>
      <c r="K141" s="67"/>
      <c r="L141" s="67"/>
      <c r="M141" s="67"/>
      <c r="N141" s="67"/>
      <c r="O141" s="68"/>
      <c r="P141" s="48"/>
      <c r="R141" s="69"/>
      <c r="S141" s="69"/>
      <c r="T141" s="69"/>
      <c r="U141" s="69"/>
      <c r="V141" s="69"/>
      <c r="W141" s="69"/>
      <c r="X141" s="69"/>
    </row>
    <row r="142" customFormat="false" ht="15" hidden="false" customHeight="false" outlineLevel="0" collapsed="false">
      <c r="A142" s="48"/>
      <c r="B142" s="70"/>
      <c r="C142" s="71" t="s">
        <v>139</v>
      </c>
      <c r="D142" s="72"/>
      <c r="E142" s="72"/>
      <c r="F142" s="73"/>
      <c r="G142" s="74" t="s">
        <v>53</v>
      </c>
      <c r="H142" s="72"/>
      <c r="I142" s="75"/>
      <c r="J142" s="75"/>
      <c r="K142" s="75"/>
      <c r="L142" s="75"/>
      <c r="M142" s="75"/>
      <c r="N142" s="75"/>
      <c r="O142" s="76"/>
      <c r="P142" s="48"/>
      <c r="R142" s="69"/>
      <c r="S142" s="69"/>
      <c r="T142" s="69"/>
      <c r="U142" s="69"/>
      <c r="V142" s="69"/>
      <c r="W142" s="69"/>
      <c r="X142" s="69"/>
    </row>
    <row r="143" customFormat="false" ht="15" hidden="false" customHeight="false" outlineLevel="0" collapsed="false">
      <c r="A143" s="48"/>
      <c r="B143" s="70"/>
      <c r="C143" s="78"/>
      <c r="D143" s="127" t="s">
        <v>140</v>
      </c>
      <c r="E143" s="127"/>
      <c r="F143" s="128" t="n">
        <v>4</v>
      </c>
      <c r="G143" s="96" t="n">
        <v>2</v>
      </c>
      <c r="H143" s="127"/>
      <c r="I143" s="80"/>
      <c r="J143" s="80"/>
      <c r="K143" s="80"/>
      <c r="L143" s="80"/>
      <c r="M143" s="80"/>
      <c r="N143" s="80"/>
      <c r="O143" s="81"/>
      <c r="P143" s="48"/>
      <c r="R143" s="69" t="n">
        <f aca="false">+$G143*I143</f>
        <v>0</v>
      </c>
      <c r="S143" s="69" t="n">
        <f aca="false">+$G143*J143</f>
        <v>0</v>
      </c>
      <c r="T143" s="69" t="n">
        <f aca="false">+$G143*K143</f>
        <v>0</v>
      </c>
      <c r="U143" s="69" t="n">
        <f aca="false">+$G143*L143</f>
        <v>0</v>
      </c>
      <c r="V143" s="69" t="n">
        <f aca="false">+$G143*M143</f>
        <v>0</v>
      </c>
      <c r="W143" s="69" t="n">
        <f aca="false">+$G143*N143</f>
        <v>0</v>
      </c>
      <c r="X143" s="69" t="n">
        <f aca="false">+$G143*$Y$6</f>
        <v>6</v>
      </c>
    </row>
    <row r="144" customFormat="false" ht="15" hidden="false" customHeight="false" outlineLevel="0" collapsed="false">
      <c r="A144" s="48"/>
      <c r="B144" s="70"/>
      <c r="C144" s="78"/>
      <c r="D144" s="127" t="s">
        <v>141</v>
      </c>
      <c r="E144" s="127"/>
      <c r="F144" s="128" t="n">
        <v>4</v>
      </c>
      <c r="G144" s="96" t="n">
        <v>2</v>
      </c>
      <c r="H144" s="127"/>
      <c r="I144" s="80"/>
      <c r="J144" s="80"/>
      <c r="K144" s="80"/>
      <c r="L144" s="80"/>
      <c r="M144" s="80"/>
      <c r="N144" s="80"/>
      <c r="O144" s="81"/>
      <c r="P144" s="48"/>
      <c r="R144" s="69" t="n">
        <f aca="false">+$G144*I144</f>
        <v>0</v>
      </c>
      <c r="S144" s="69" t="n">
        <f aca="false">+$G144*J144</f>
        <v>0</v>
      </c>
      <c r="T144" s="69" t="n">
        <f aca="false">+$G144*K144</f>
        <v>0</v>
      </c>
      <c r="U144" s="69" t="n">
        <f aca="false">+$G144*L144</f>
        <v>0</v>
      </c>
      <c r="V144" s="69" t="n">
        <f aca="false">+$G144*M144</f>
        <v>0</v>
      </c>
      <c r="W144" s="69" t="n">
        <f aca="false">+$G144*N144</f>
        <v>0</v>
      </c>
      <c r="X144" s="69" t="n">
        <f aca="false">+$G144*$Y$6</f>
        <v>6</v>
      </c>
    </row>
    <row r="145" customFormat="false" ht="15" hidden="false" customHeight="false" outlineLevel="0" collapsed="false">
      <c r="A145" s="48"/>
      <c r="B145" s="70"/>
      <c r="C145" s="78"/>
      <c r="D145" s="127" t="s">
        <v>142</v>
      </c>
      <c r="E145" s="127"/>
      <c r="F145" s="128" t="n">
        <v>4</v>
      </c>
      <c r="G145" s="96" t="n">
        <v>2</v>
      </c>
      <c r="H145" s="127"/>
      <c r="I145" s="80"/>
      <c r="J145" s="80"/>
      <c r="K145" s="80"/>
      <c r="L145" s="80"/>
      <c r="M145" s="80"/>
      <c r="N145" s="80"/>
      <c r="O145" s="81"/>
      <c r="P145" s="48"/>
      <c r="R145" s="69" t="n">
        <f aca="false">+$G145*I145</f>
        <v>0</v>
      </c>
      <c r="S145" s="69" t="n">
        <f aca="false">+$G145*J145</f>
        <v>0</v>
      </c>
      <c r="T145" s="69" t="n">
        <f aca="false">+$G145*K145</f>
        <v>0</v>
      </c>
      <c r="U145" s="69" t="n">
        <f aca="false">+$G145*L145</f>
        <v>0</v>
      </c>
      <c r="V145" s="69" t="n">
        <f aca="false">+$G145*M145</f>
        <v>0</v>
      </c>
      <c r="W145" s="69" t="n">
        <f aca="false">+$G145*N145</f>
        <v>0</v>
      </c>
      <c r="X145" s="69" t="n">
        <f aca="false">+$G145*$Y$6</f>
        <v>6</v>
      </c>
    </row>
    <row r="146" customFormat="false" ht="15" hidden="false" customHeight="false" outlineLevel="0" collapsed="false">
      <c r="A146" s="48"/>
      <c r="B146" s="70"/>
      <c r="C146" s="78"/>
      <c r="D146" s="127" t="s">
        <v>143</v>
      </c>
      <c r="E146" s="127"/>
      <c r="F146" s="128" t="n">
        <v>4</v>
      </c>
      <c r="G146" s="96" t="n">
        <v>2</v>
      </c>
      <c r="H146" s="127"/>
      <c r="I146" s="80"/>
      <c r="J146" s="80"/>
      <c r="K146" s="80"/>
      <c r="L146" s="80"/>
      <c r="M146" s="80"/>
      <c r="N146" s="80"/>
      <c r="O146" s="81"/>
      <c r="P146" s="48"/>
      <c r="R146" s="69" t="n">
        <f aca="false">+$G146*I146</f>
        <v>0</v>
      </c>
      <c r="S146" s="69" t="n">
        <f aca="false">+$G146*J146</f>
        <v>0</v>
      </c>
      <c r="T146" s="69" t="n">
        <f aca="false">+$G146*K146</f>
        <v>0</v>
      </c>
      <c r="U146" s="69" t="n">
        <f aca="false">+$G146*L146</f>
        <v>0</v>
      </c>
      <c r="V146" s="69" t="n">
        <f aca="false">+$G146*M146</f>
        <v>0</v>
      </c>
      <c r="W146" s="69" t="n">
        <f aca="false">+$G146*N146</f>
        <v>0</v>
      </c>
      <c r="X146" s="69" t="n">
        <f aca="false">+$G146*$Y$6</f>
        <v>6</v>
      </c>
    </row>
    <row r="147" customFormat="false" ht="15" hidden="false" customHeight="false" outlineLevel="0" collapsed="false">
      <c r="A147" s="48"/>
      <c r="B147" s="70"/>
      <c r="C147" s="78"/>
      <c r="D147" s="127" t="s">
        <v>144</v>
      </c>
      <c r="E147" s="127"/>
      <c r="F147" s="128" t="n">
        <v>4</v>
      </c>
      <c r="G147" s="96" t="n">
        <v>2</v>
      </c>
      <c r="H147" s="127"/>
      <c r="I147" s="80"/>
      <c r="J147" s="80"/>
      <c r="K147" s="80"/>
      <c r="L147" s="80"/>
      <c r="M147" s="80"/>
      <c r="N147" s="80"/>
      <c r="O147" s="81"/>
      <c r="P147" s="48"/>
      <c r="R147" s="69" t="n">
        <f aca="false">+$G147*I147</f>
        <v>0</v>
      </c>
      <c r="S147" s="69" t="n">
        <f aca="false">+$G147*J147</f>
        <v>0</v>
      </c>
      <c r="T147" s="69" t="n">
        <f aca="false">+$G147*K147</f>
        <v>0</v>
      </c>
      <c r="U147" s="69" t="n">
        <f aca="false">+$G147*L147</f>
        <v>0</v>
      </c>
      <c r="V147" s="69" t="n">
        <f aca="false">+$G147*M147</f>
        <v>0</v>
      </c>
      <c r="W147" s="69" t="n">
        <f aca="false">+$G147*N147</f>
        <v>0</v>
      </c>
      <c r="X147" s="69" t="n">
        <f aca="false">+$G147*$Y$6</f>
        <v>6</v>
      </c>
    </row>
    <row r="148" customFormat="false" ht="15" hidden="false" customHeight="true" outlineLevel="0" collapsed="false">
      <c r="A148" s="48"/>
      <c r="B148" s="70"/>
      <c r="C148" s="78"/>
      <c r="D148" s="153" t="s">
        <v>145</v>
      </c>
      <c r="E148" s="153"/>
      <c r="F148" s="154"/>
      <c r="G148" s="155"/>
      <c r="H148" s="127"/>
      <c r="I148" s="80"/>
      <c r="J148" s="80"/>
      <c r="K148" s="80"/>
      <c r="L148" s="80"/>
      <c r="M148" s="80"/>
      <c r="N148" s="80"/>
      <c r="O148" s="80"/>
      <c r="P148" s="48"/>
      <c r="R148" s="69"/>
      <c r="S148" s="69"/>
      <c r="T148" s="69"/>
      <c r="U148" s="69"/>
      <c r="V148" s="69"/>
      <c r="W148" s="69"/>
      <c r="X148" s="69"/>
    </row>
    <row r="149" customFormat="false" ht="12" hidden="false" customHeight="true" outlineLevel="0" collapsed="false">
      <c r="A149" s="48"/>
      <c r="B149" s="82"/>
      <c r="C149" s="83"/>
      <c r="D149" s="83"/>
      <c r="E149" s="83"/>
      <c r="F149" s="112"/>
      <c r="G149" s="113"/>
      <c r="H149" s="83"/>
      <c r="I149" s="114"/>
      <c r="J149" s="114"/>
      <c r="K149" s="114"/>
      <c r="L149" s="114"/>
      <c r="M149" s="114"/>
      <c r="N149" s="114"/>
      <c r="O149" s="85"/>
      <c r="P149" s="48"/>
      <c r="R149" s="69"/>
      <c r="S149" s="69"/>
      <c r="T149" s="69"/>
      <c r="U149" s="69"/>
      <c r="V149" s="69"/>
      <c r="W149" s="69"/>
      <c r="X149" s="69"/>
    </row>
    <row r="150" customFormat="false" ht="12" hidden="false" customHeight="true" outlineLevel="0" collapsed="false">
      <c r="A150" s="48"/>
      <c r="B150" s="78"/>
      <c r="C150" s="78"/>
      <c r="D150" s="78"/>
      <c r="E150" s="78"/>
      <c r="F150" s="79"/>
      <c r="G150" s="60"/>
      <c r="H150" s="78"/>
      <c r="I150" s="48"/>
      <c r="J150" s="48"/>
      <c r="K150" s="48"/>
      <c r="L150" s="48"/>
      <c r="M150" s="48"/>
      <c r="N150" s="48"/>
      <c r="O150" s="48"/>
      <c r="P150" s="48"/>
      <c r="R150" s="69"/>
      <c r="S150" s="69"/>
      <c r="T150" s="69"/>
      <c r="U150" s="69"/>
      <c r="V150" s="69"/>
      <c r="W150" s="69"/>
      <c r="X150" s="69"/>
    </row>
    <row r="151" customFormat="false" ht="15" hidden="false" customHeight="false" outlineLevel="0" collapsed="false">
      <c r="A151" s="48"/>
      <c r="B151" s="144"/>
      <c r="C151" s="64"/>
      <c r="D151" s="150"/>
      <c r="E151" s="150"/>
      <c r="F151" s="151"/>
      <c r="G151" s="152"/>
      <c r="H151" s="64"/>
      <c r="I151" s="67"/>
      <c r="J151" s="67"/>
      <c r="K151" s="67"/>
      <c r="L151" s="67"/>
      <c r="M151" s="67"/>
      <c r="N151" s="67"/>
      <c r="O151" s="68"/>
      <c r="P151" s="48"/>
      <c r="R151" s="69"/>
      <c r="S151" s="69"/>
      <c r="T151" s="69"/>
      <c r="U151" s="69"/>
      <c r="V151" s="69"/>
      <c r="W151" s="69"/>
      <c r="X151" s="69"/>
    </row>
    <row r="152" customFormat="false" ht="15" hidden="false" customHeight="false" outlineLevel="0" collapsed="false">
      <c r="A152" s="48"/>
      <c r="B152" s="70"/>
      <c r="C152" s="71" t="s">
        <v>146</v>
      </c>
      <c r="D152" s="72"/>
      <c r="E152" s="72"/>
      <c r="F152" s="73"/>
      <c r="G152" s="74" t="s">
        <v>53</v>
      </c>
      <c r="H152" s="72"/>
      <c r="I152" s="75"/>
      <c r="J152" s="75"/>
      <c r="K152" s="75"/>
      <c r="L152" s="75"/>
      <c r="M152" s="75"/>
      <c r="N152" s="75"/>
      <c r="O152" s="76"/>
      <c r="P152" s="48"/>
      <c r="R152" s="69"/>
      <c r="S152" s="69"/>
      <c r="T152" s="69"/>
      <c r="U152" s="69"/>
      <c r="V152" s="69"/>
      <c r="W152" s="69"/>
      <c r="X152" s="69"/>
    </row>
    <row r="153" customFormat="false" ht="15" hidden="false" customHeight="false" outlineLevel="0" collapsed="false">
      <c r="A153" s="48"/>
      <c r="B153" s="70"/>
      <c r="C153" s="78"/>
      <c r="D153" s="127" t="s">
        <v>147</v>
      </c>
      <c r="E153" s="127"/>
      <c r="F153" s="128" t="n">
        <v>4</v>
      </c>
      <c r="G153" s="96" t="n">
        <v>2</v>
      </c>
      <c r="H153" s="127"/>
      <c r="I153" s="80"/>
      <c r="J153" s="80"/>
      <c r="K153" s="80"/>
      <c r="L153" s="80"/>
      <c r="M153" s="80"/>
      <c r="N153" s="80"/>
      <c r="O153" s="81"/>
      <c r="P153" s="48"/>
      <c r="R153" s="69" t="n">
        <f aca="false">+$G153*I153</f>
        <v>0</v>
      </c>
      <c r="S153" s="69" t="n">
        <f aca="false">+$G153*J153</f>
        <v>0</v>
      </c>
      <c r="T153" s="69" t="n">
        <f aca="false">+$G153*K153</f>
        <v>0</v>
      </c>
      <c r="U153" s="69" t="n">
        <f aca="false">+$G153*L153</f>
        <v>0</v>
      </c>
      <c r="V153" s="69" t="n">
        <f aca="false">+$G153*M153</f>
        <v>0</v>
      </c>
      <c r="W153" s="69" t="n">
        <f aca="false">+$G153*N153</f>
        <v>0</v>
      </c>
      <c r="X153" s="69" t="n">
        <f aca="false">+$G153*$Y$6</f>
        <v>6</v>
      </c>
    </row>
    <row r="154" customFormat="false" ht="15" hidden="false" customHeight="false" outlineLevel="0" collapsed="false">
      <c r="A154" s="48"/>
      <c r="B154" s="70"/>
      <c r="C154" s="78"/>
      <c r="D154" s="127" t="s">
        <v>148</v>
      </c>
      <c r="E154" s="127"/>
      <c r="F154" s="128" t="n">
        <v>4</v>
      </c>
      <c r="G154" s="96" t="n">
        <v>2</v>
      </c>
      <c r="H154" s="127"/>
      <c r="I154" s="80"/>
      <c r="J154" s="80"/>
      <c r="K154" s="80"/>
      <c r="L154" s="80"/>
      <c r="M154" s="80"/>
      <c r="N154" s="80"/>
      <c r="O154" s="81"/>
      <c r="P154" s="48"/>
      <c r="R154" s="69" t="n">
        <f aca="false">+$G154*I154</f>
        <v>0</v>
      </c>
      <c r="S154" s="69" t="n">
        <f aca="false">+$G154*J154</f>
        <v>0</v>
      </c>
      <c r="T154" s="69" t="n">
        <f aca="false">+$G154*K154</f>
        <v>0</v>
      </c>
      <c r="U154" s="69" t="n">
        <f aca="false">+$G154*L154</f>
        <v>0</v>
      </c>
      <c r="V154" s="69" t="n">
        <f aca="false">+$G154*M154</f>
        <v>0</v>
      </c>
      <c r="W154" s="69" t="n">
        <f aca="false">+$G154*N154</f>
        <v>0</v>
      </c>
      <c r="X154" s="69" t="n">
        <f aca="false">+$G154*$Y$6</f>
        <v>6</v>
      </c>
    </row>
    <row r="155" customFormat="false" ht="15" hidden="false" customHeight="false" outlineLevel="0" collapsed="false">
      <c r="A155" s="48"/>
      <c r="B155" s="70"/>
      <c r="C155" s="78"/>
      <c r="D155" s="127" t="s">
        <v>149</v>
      </c>
      <c r="E155" s="127"/>
      <c r="F155" s="128" t="n">
        <v>4</v>
      </c>
      <c r="G155" s="96" t="n">
        <v>2</v>
      </c>
      <c r="H155" s="127"/>
      <c r="I155" s="80"/>
      <c r="J155" s="80"/>
      <c r="K155" s="80"/>
      <c r="L155" s="80"/>
      <c r="M155" s="80"/>
      <c r="N155" s="80"/>
      <c r="O155" s="81"/>
      <c r="P155" s="48"/>
      <c r="R155" s="69" t="n">
        <f aca="false">+$G155*I155</f>
        <v>0</v>
      </c>
      <c r="S155" s="69" t="n">
        <f aca="false">+$G155*J155</f>
        <v>0</v>
      </c>
      <c r="T155" s="69" t="n">
        <f aca="false">+$G155*K155</f>
        <v>0</v>
      </c>
      <c r="U155" s="69" t="n">
        <f aca="false">+$G155*L155</f>
        <v>0</v>
      </c>
      <c r="V155" s="69" t="n">
        <f aca="false">+$G155*M155</f>
        <v>0</v>
      </c>
      <c r="W155" s="69" t="n">
        <f aca="false">+$G155*N155</f>
        <v>0</v>
      </c>
      <c r="X155" s="69" t="n">
        <f aca="false">+$G155*$Y$6</f>
        <v>6</v>
      </c>
    </row>
    <row r="156" customFormat="false" ht="15" hidden="false" customHeight="false" outlineLevel="0" collapsed="false">
      <c r="A156" s="48"/>
      <c r="B156" s="70"/>
      <c r="C156" s="78"/>
      <c r="D156" s="127" t="s">
        <v>150</v>
      </c>
      <c r="E156" s="127"/>
      <c r="F156" s="128" t="n">
        <v>4</v>
      </c>
      <c r="G156" s="96" t="n">
        <v>2</v>
      </c>
      <c r="H156" s="127"/>
      <c r="I156" s="80"/>
      <c r="J156" s="80"/>
      <c r="K156" s="80"/>
      <c r="L156" s="80"/>
      <c r="M156" s="80"/>
      <c r="N156" s="80"/>
      <c r="O156" s="81"/>
      <c r="P156" s="48"/>
      <c r="R156" s="69" t="n">
        <f aca="false">+$G156*I156</f>
        <v>0</v>
      </c>
      <c r="S156" s="69" t="n">
        <f aca="false">+$G156*J156</f>
        <v>0</v>
      </c>
      <c r="T156" s="69" t="n">
        <f aca="false">+$G156*K156</f>
        <v>0</v>
      </c>
      <c r="U156" s="69" t="n">
        <f aca="false">+$G156*L156</f>
        <v>0</v>
      </c>
      <c r="V156" s="69" t="n">
        <f aca="false">+$G156*M156</f>
        <v>0</v>
      </c>
      <c r="W156" s="69" t="n">
        <f aca="false">+$G156*N156</f>
        <v>0</v>
      </c>
      <c r="X156" s="69" t="n">
        <f aca="false">+$G156*$Y$6</f>
        <v>6</v>
      </c>
    </row>
    <row r="157" customFormat="false" ht="15" hidden="false" customHeight="false" outlineLevel="0" collapsed="false">
      <c r="A157" s="48"/>
      <c r="B157" s="70"/>
      <c r="C157" s="78"/>
      <c r="D157" s="127" t="s">
        <v>151</v>
      </c>
      <c r="E157" s="127"/>
      <c r="F157" s="128"/>
      <c r="G157" s="96" t="n">
        <v>2</v>
      </c>
      <c r="H157" s="127"/>
      <c r="I157" s="80"/>
      <c r="J157" s="80"/>
      <c r="K157" s="80"/>
      <c r="L157" s="80"/>
      <c r="M157" s="80"/>
      <c r="N157" s="80"/>
      <c r="O157" s="81"/>
      <c r="P157" s="48"/>
      <c r="R157" s="69" t="n">
        <f aca="false">+$G157*I157</f>
        <v>0</v>
      </c>
      <c r="S157" s="69" t="n">
        <f aca="false">+$G157*J157</f>
        <v>0</v>
      </c>
      <c r="T157" s="69" t="n">
        <f aca="false">+$G157*K157</f>
        <v>0</v>
      </c>
      <c r="U157" s="69" t="n">
        <f aca="false">+$G157*L157</f>
        <v>0</v>
      </c>
      <c r="V157" s="69" t="n">
        <f aca="false">+$G157*M157</f>
        <v>0</v>
      </c>
      <c r="W157" s="69" t="n">
        <f aca="false">+$G157*N157</f>
        <v>0</v>
      </c>
      <c r="X157" s="69" t="n">
        <f aca="false">+$G157*$Y$6</f>
        <v>6</v>
      </c>
    </row>
    <row r="158" customFormat="false" ht="15" hidden="false" customHeight="false" outlineLevel="0" collapsed="false">
      <c r="A158" s="48"/>
      <c r="B158" s="70"/>
      <c r="C158" s="78"/>
      <c r="D158" s="127" t="s">
        <v>152</v>
      </c>
      <c r="E158" s="127"/>
      <c r="F158" s="128"/>
      <c r="G158" s="96" t="n">
        <v>2</v>
      </c>
      <c r="H158" s="127"/>
      <c r="I158" s="80"/>
      <c r="J158" s="80"/>
      <c r="K158" s="80"/>
      <c r="L158" s="80"/>
      <c r="M158" s="80"/>
      <c r="N158" s="80"/>
      <c r="O158" s="81"/>
      <c r="P158" s="48"/>
      <c r="R158" s="69" t="n">
        <f aca="false">+$G158*I158</f>
        <v>0</v>
      </c>
      <c r="S158" s="69" t="n">
        <f aca="false">+$G158*J158</f>
        <v>0</v>
      </c>
      <c r="T158" s="69" t="n">
        <f aca="false">+$G158*K158</f>
        <v>0</v>
      </c>
      <c r="U158" s="69" t="n">
        <f aca="false">+$G158*L158</f>
        <v>0</v>
      </c>
      <c r="V158" s="69" t="n">
        <f aca="false">+$G158*M158</f>
        <v>0</v>
      </c>
      <c r="W158" s="69" t="n">
        <f aca="false">+$G158*N158</f>
        <v>0</v>
      </c>
      <c r="X158" s="69" t="n">
        <f aca="false">+$G158*$Y$6</f>
        <v>6</v>
      </c>
    </row>
    <row r="159" customFormat="false" ht="15" hidden="false" customHeight="true" outlineLevel="0" collapsed="false">
      <c r="A159" s="48"/>
      <c r="B159" s="70"/>
      <c r="C159" s="78"/>
      <c r="D159" s="153" t="s">
        <v>153</v>
      </c>
      <c r="E159" s="153"/>
      <c r="F159" s="154"/>
      <c r="G159" s="155"/>
      <c r="H159" s="127"/>
      <c r="I159" s="80"/>
      <c r="J159" s="80"/>
      <c r="K159" s="80"/>
      <c r="L159" s="80"/>
      <c r="M159" s="80"/>
      <c r="N159" s="80"/>
      <c r="O159" s="80"/>
      <c r="P159" s="48"/>
      <c r="R159" s="69"/>
      <c r="S159" s="69"/>
      <c r="T159" s="69"/>
      <c r="U159" s="69"/>
      <c r="V159" s="69"/>
      <c r="W159" s="69"/>
      <c r="X159" s="69"/>
    </row>
    <row r="160" customFormat="false" ht="12" hidden="false" customHeight="true" outlineLevel="0" collapsed="false">
      <c r="A160" s="48"/>
      <c r="B160" s="82"/>
      <c r="C160" s="83"/>
      <c r="D160" s="83"/>
      <c r="E160" s="83"/>
      <c r="F160" s="112"/>
      <c r="G160" s="113"/>
      <c r="H160" s="83"/>
      <c r="I160" s="114"/>
      <c r="J160" s="114"/>
      <c r="K160" s="114"/>
      <c r="L160" s="114"/>
      <c r="M160" s="114"/>
      <c r="N160" s="114"/>
      <c r="O160" s="85"/>
      <c r="P160" s="48"/>
      <c r="R160" s="69"/>
      <c r="S160" s="69"/>
      <c r="T160" s="69"/>
      <c r="U160" s="69"/>
      <c r="V160" s="69"/>
      <c r="W160" s="69"/>
      <c r="X160" s="69"/>
    </row>
    <row r="161" customFormat="false" ht="15" hidden="false" customHeight="false" outlineLevel="0" collapsed="false">
      <c r="A161" s="48"/>
      <c r="B161" s="78"/>
      <c r="C161" s="78"/>
      <c r="D161" s="78"/>
      <c r="E161" s="78"/>
      <c r="F161" s="79"/>
      <c r="G161" s="86"/>
      <c r="H161" s="48"/>
      <c r="I161" s="48"/>
      <c r="J161" s="48"/>
      <c r="K161" s="48"/>
      <c r="L161" s="48"/>
      <c r="M161" s="48"/>
      <c r="N161" s="48"/>
      <c r="O161" s="48"/>
      <c r="P161" s="48"/>
      <c r="R161" s="69"/>
      <c r="S161" s="69"/>
      <c r="T161" s="69"/>
      <c r="U161" s="69"/>
      <c r="V161" s="69"/>
      <c r="W161" s="69"/>
      <c r="X161" s="69"/>
    </row>
    <row r="162" customFormat="false" ht="15" hidden="false" customHeight="false" outlineLevel="0" collapsed="false">
      <c r="A162" s="48"/>
      <c r="B162" s="144"/>
      <c r="C162" s="64"/>
      <c r="D162" s="150"/>
      <c r="E162" s="150"/>
      <c r="F162" s="151"/>
      <c r="G162" s="152"/>
      <c r="H162" s="64"/>
      <c r="I162" s="67"/>
      <c r="J162" s="67"/>
      <c r="K162" s="67"/>
      <c r="L162" s="67"/>
      <c r="M162" s="67"/>
      <c r="N162" s="67"/>
      <c r="O162" s="68"/>
      <c r="P162" s="48"/>
      <c r="R162" s="69"/>
      <c r="S162" s="69"/>
      <c r="T162" s="69"/>
      <c r="U162" s="69"/>
      <c r="V162" s="69"/>
      <c r="W162" s="69"/>
      <c r="X162" s="69"/>
    </row>
    <row r="163" customFormat="false" ht="15" hidden="false" customHeight="false" outlineLevel="0" collapsed="false">
      <c r="A163" s="48"/>
      <c r="B163" s="70"/>
      <c r="C163" s="71" t="s">
        <v>154</v>
      </c>
      <c r="D163" s="72"/>
      <c r="E163" s="72"/>
      <c r="F163" s="73"/>
      <c r="G163" s="74" t="s">
        <v>53</v>
      </c>
      <c r="H163" s="72"/>
      <c r="I163" s="75"/>
      <c r="J163" s="75"/>
      <c r="K163" s="75"/>
      <c r="L163" s="75"/>
      <c r="M163" s="75"/>
      <c r="N163" s="75"/>
      <c r="O163" s="76"/>
      <c r="P163" s="48"/>
      <c r="R163" s="69"/>
      <c r="S163" s="69"/>
      <c r="T163" s="69"/>
      <c r="U163" s="69"/>
      <c r="V163" s="69"/>
      <c r="W163" s="69"/>
      <c r="X163" s="69"/>
    </row>
    <row r="164" customFormat="false" ht="15" hidden="false" customHeight="false" outlineLevel="0" collapsed="false">
      <c r="A164" s="48"/>
      <c r="B164" s="70"/>
      <c r="C164" s="78"/>
      <c r="D164" s="127" t="s">
        <v>155</v>
      </c>
      <c r="E164" s="127"/>
      <c r="F164" s="128" t="n">
        <v>4</v>
      </c>
      <c r="G164" s="96" t="n">
        <v>2</v>
      </c>
      <c r="H164" s="127"/>
      <c r="I164" s="80"/>
      <c r="J164" s="80"/>
      <c r="K164" s="80"/>
      <c r="L164" s="80"/>
      <c r="M164" s="80"/>
      <c r="N164" s="80"/>
      <c r="O164" s="81"/>
      <c r="P164" s="48"/>
      <c r="R164" s="69" t="n">
        <f aca="false">+$G164*I164</f>
        <v>0</v>
      </c>
      <c r="S164" s="69" t="n">
        <f aca="false">+$G164*J164</f>
        <v>0</v>
      </c>
      <c r="T164" s="69" t="n">
        <f aca="false">+$G164*K164</f>
        <v>0</v>
      </c>
      <c r="U164" s="69" t="n">
        <f aca="false">+$G164*L164</f>
        <v>0</v>
      </c>
      <c r="V164" s="69" t="n">
        <f aca="false">+$G164*M164</f>
        <v>0</v>
      </c>
      <c r="W164" s="69" t="n">
        <f aca="false">+$G164*N164</f>
        <v>0</v>
      </c>
      <c r="X164" s="69" t="n">
        <f aca="false">+$G164*$Y$6</f>
        <v>6</v>
      </c>
    </row>
    <row r="165" customFormat="false" ht="15" hidden="false" customHeight="false" outlineLevel="0" collapsed="false">
      <c r="A165" s="48"/>
      <c r="B165" s="70"/>
      <c r="C165" s="78"/>
      <c r="D165" s="127" t="s">
        <v>156</v>
      </c>
      <c r="E165" s="127"/>
      <c r="F165" s="128" t="n">
        <v>4</v>
      </c>
      <c r="G165" s="96" t="n">
        <v>2</v>
      </c>
      <c r="H165" s="127"/>
      <c r="I165" s="80"/>
      <c r="J165" s="80"/>
      <c r="K165" s="80"/>
      <c r="L165" s="80"/>
      <c r="M165" s="80"/>
      <c r="N165" s="80"/>
      <c r="O165" s="81"/>
      <c r="P165" s="48"/>
      <c r="R165" s="69" t="n">
        <f aca="false">+$G165*I165</f>
        <v>0</v>
      </c>
      <c r="S165" s="69" t="n">
        <f aca="false">+$G165*J165</f>
        <v>0</v>
      </c>
      <c r="T165" s="69" t="n">
        <f aca="false">+$G165*K165</f>
        <v>0</v>
      </c>
      <c r="U165" s="69" t="n">
        <f aca="false">+$G165*L165</f>
        <v>0</v>
      </c>
      <c r="V165" s="69" t="n">
        <f aca="false">+$G165*M165</f>
        <v>0</v>
      </c>
      <c r="W165" s="69" t="n">
        <f aca="false">+$G165*N165</f>
        <v>0</v>
      </c>
      <c r="X165" s="69" t="n">
        <f aca="false">+$G165*$Y$6</f>
        <v>6</v>
      </c>
    </row>
    <row r="166" customFormat="false" ht="15" hidden="false" customHeight="false" outlineLevel="0" collapsed="false">
      <c r="A166" s="48"/>
      <c r="B166" s="70"/>
      <c r="C166" s="78"/>
      <c r="D166" s="127" t="s">
        <v>157</v>
      </c>
      <c r="E166" s="127"/>
      <c r="F166" s="128" t="n">
        <v>4</v>
      </c>
      <c r="G166" s="96" t="n">
        <v>2</v>
      </c>
      <c r="H166" s="127"/>
      <c r="I166" s="80"/>
      <c r="J166" s="80"/>
      <c r="K166" s="80"/>
      <c r="L166" s="80"/>
      <c r="M166" s="80"/>
      <c r="N166" s="80"/>
      <c r="O166" s="81"/>
      <c r="P166" s="48"/>
      <c r="R166" s="69" t="n">
        <f aca="false">+$G166*I166</f>
        <v>0</v>
      </c>
      <c r="S166" s="69" t="n">
        <f aca="false">+$G166*J166</f>
        <v>0</v>
      </c>
      <c r="T166" s="69" t="n">
        <f aca="false">+$G166*K166</f>
        <v>0</v>
      </c>
      <c r="U166" s="69" t="n">
        <f aca="false">+$G166*L166</f>
        <v>0</v>
      </c>
      <c r="V166" s="69" t="n">
        <f aca="false">+$G166*M166</f>
        <v>0</v>
      </c>
      <c r="W166" s="69" t="n">
        <f aca="false">+$G166*N166</f>
        <v>0</v>
      </c>
      <c r="X166" s="69" t="n">
        <f aca="false">+$G166*$Y$6</f>
        <v>6</v>
      </c>
    </row>
    <row r="167" customFormat="false" ht="15" hidden="false" customHeight="true" outlineLevel="0" collapsed="false">
      <c r="A167" s="48"/>
      <c r="B167" s="70"/>
      <c r="C167" s="78"/>
      <c r="D167" s="153" t="s">
        <v>153</v>
      </c>
      <c r="E167" s="153"/>
      <c r="F167" s="154"/>
      <c r="G167" s="155"/>
      <c r="H167" s="127"/>
      <c r="I167" s="80"/>
      <c r="J167" s="80"/>
      <c r="K167" s="80"/>
      <c r="L167" s="80"/>
      <c r="M167" s="80"/>
      <c r="N167" s="80"/>
      <c r="O167" s="80"/>
      <c r="P167" s="48"/>
      <c r="R167" s="69"/>
      <c r="S167" s="69"/>
      <c r="T167" s="69"/>
      <c r="U167" s="69"/>
      <c r="V167" s="69"/>
      <c r="W167" s="69"/>
      <c r="X167" s="69"/>
      <c r="IT167" s="80"/>
    </row>
    <row r="168" customFormat="false" ht="12" hidden="false" customHeight="true" outlineLevel="0" collapsed="false">
      <c r="A168" s="48"/>
      <c r="B168" s="82"/>
      <c r="C168" s="83"/>
      <c r="D168" s="83"/>
      <c r="E168" s="83"/>
      <c r="F168" s="112"/>
      <c r="G168" s="113"/>
      <c r="H168" s="83"/>
      <c r="I168" s="114"/>
      <c r="J168" s="114"/>
      <c r="K168" s="114"/>
      <c r="L168" s="114"/>
      <c r="M168" s="114"/>
      <c r="N168" s="114"/>
      <c r="O168" s="85"/>
      <c r="P168" s="48"/>
      <c r="R168" s="69"/>
      <c r="S168" s="69"/>
      <c r="T168" s="69"/>
      <c r="U168" s="69"/>
      <c r="V168" s="69"/>
      <c r="W168" s="69"/>
      <c r="X168" s="69"/>
    </row>
    <row r="169" customFormat="false" ht="12" hidden="false" customHeight="true" outlineLevel="0" collapsed="false">
      <c r="A169" s="48"/>
      <c r="B169" s="78"/>
      <c r="C169" s="78"/>
      <c r="D169" s="78"/>
      <c r="E169" s="78"/>
      <c r="F169" s="79"/>
      <c r="G169" s="86"/>
      <c r="H169" s="48"/>
      <c r="I169" s="48"/>
      <c r="J169" s="48"/>
      <c r="K169" s="48"/>
      <c r="L169" s="48"/>
      <c r="M169" s="48"/>
      <c r="N169" s="48"/>
      <c r="O169" s="48"/>
      <c r="P169" s="48"/>
      <c r="R169" s="69"/>
      <c r="S169" s="69"/>
      <c r="T169" s="69"/>
      <c r="U169" s="69"/>
      <c r="V169" s="69"/>
      <c r="W169" s="69"/>
      <c r="X169" s="69"/>
    </row>
    <row r="170" customFormat="false" ht="15" hidden="false" customHeight="true" outlineLevel="0" collapsed="false">
      <c r="A170" s="48"/>
      <c r="B170" s="49" t="s">
        <v>41</v>
      </c>
      <c r="C170" s="50"/>
      <c r="D170" s="51"/>
      <c r="E170" s="51"/>
      <c r="F170" s="52" t="s">
        <v>42</v>
      </c>
      <c r="G170" s="53" t="s">
        <v>43</v>
      </c>
      <c r="H170" s="54"/>
      <c r="I170" s="54" t="s">
        <v>44</v>
      </c>
      <c r="J170" s="55" t="s">
        <v>45</v>
      </c>
      <c r="K170" s="55" t="s">
        <v>46</v>
      </c>
      <c r="L170" s="55" t="s">
        <v>47</v>
      </c>
      <c r="M170" s="55" t="s">
        <v>48</v>
      </c>
      <c r="N170" s="55" t="s">
        <v>49</v>
      </c>
      <c r="O170" s="52" t="s">
        <v>50</v>
      </c>
      <c r="R170" s="56" t="str">
        <f aca="false">+I170</f>
        <v>Vendor 1</v>
      </c>
      <c r="S170" s="56" t="str">
        <f aca="false">+J170</f>
        <v>Vendor 2</v>
      </c>
      <c r="T170" s="56" t="str">
        <f aca="false">+K170</f>
        <v>Vendor 3</v>
      </c>
      <c r="U170" s="56" t="str">
        <f aca="false">+L170</f>
        <v>Vendor 4</v>
      </c>
      <c r="V170" s="56" t="str">
        <f aca="false">+M170</f>
        <v>Vendor 5</v>
      </c>
      <c r="W170" s="56" t="str">
        <f aca="false">+N170</f>
        <v>Vendor 6</v>
      </c>
      <c r="X170" s="56" t="s">
        <v>51</v>
      </c>
    </row>
    <row r="171" customFormat="false" ht="15" hidden="false" customHeight="false" outlineLevel="0" collapsed="false">
      <c r="A171" s="48"/>
      <c r="B171" s="144"/>
      <c r="C171" s="64"/>
      <c r="D171" s="64"/>
      <c r="E171" s="64"/>
      <c r="F171" s="65"/>
      <c r="G171" s="66"/>
      <c r="H171" s="64"/>
      <c r="I171" s="67"/>
      <c r="J171" s="67"/>
      <c r="K171" s="67"/>
      <c r="L171" s="67"/>
      <c r="M171" s="67"/>
      <c r="N171" s="67"/>
      <c r="O171" s="68"/>
      <c r="P171" s="48"/>
      <c r="R171" s="69"/>
      <c r="S171" s="69"/>
      <c r="T171" s="69"/>
      <c r="U171" s="69"/>
      <c r="V171" s="69"/>
      <c r="W171" s="69"/>
      <c r="X171" s="69"/>
    </row>
    <row r="172" customFormat="false" ht="15" hidden="false" customHeight="false" outlineLevel="0" collapsed="false">
      <c r="A172" s="48"/>
      <c r="B172" s="70"/>
      <c r="C172" s="71" t="s">
        <v>158</v>
      </c>
      <c r="D172" s="72"/>
      <c r="E172" s="72"/>
      <c r="F172" s="73"/>
      <c r="G172" s="74" t="s">
        <v>53</v>
      </c>
      <c r="H172" s="72"/>
      <c r="I172" s="75"/>
      <c r="J172" s="75"/>
      <c r="K172" s="75"/>
      <c r="L172" s="75"/>
      <c r="M172" s="75"/>
      <c r="N172" s="75"/>
      <c r="O172" s="76"/>
      <c r="P172" s="48"/>
      <c r="R172" s="69"/>
      <c r="S172" s="69"/>
      <c r="T172" s="69"/>
      <c r="U172" s="69"/>
      <c r="V172" s="69"/>
      <c r="W172" s="69"/>
      <c r="X172" s="69"/>
    </row>
    <row r="173" customFormat="false" ht="15" hidden="false" customHeight="false" outlineLevel="0" collapsed="false">
      <c r="A173" s="48"/>
      <c r="B173" s="70"/>
      <c r="C173" s="77"/>
      <c r="D173" s="127" t="s">
        <v>159</v>
      </c>
      <c r="E173" s="127"/>
      <c r="F173" s="128" t="n">
        <v>4</v>
      </c>
      <c r="G173" s="96" t="n">
        <v>2</v>
      </c>
      <c r="H173" s="127"/>
      <c r="I173" s="80"/>
      <c r="J173" s="80"/>
      <c r="K173" s="80"/>
      <c r="L173" s="80"/>
      <c r="M173" s="80"/>
      <c r="N173" s="80"/>
      <c r="O173" s="81"/>
      <c r="P173" s="48"/>
      <c r="R173" s="69" t="n">
        <f aca="false">+$G173*I173</f>
        <v>0</v>
      </c>
      <c r="S173" s="69" t="n">
        <f aca="false">+$G173*J173</f>
        <v>0</v>
      </c>
      <c r="T173" s="69" t="n">
        <f aca="false">+$G173*K173</f>
        <v>0</v>
      </c>
      <c r="U173" s="69" t="n">
        <f aca="false">+$G173*L173</f>
        <v>0</v>
      </c>
      <c r="V173" s="69" t="n">
        <f aca="false">+$G173*M173</f>
        <v>0</v>
      </c>
      <c r="W173" s="69" t="n">
        <f aca="false">+$G173*N173</f>
        <v>0</v>
      </c>
      <c r="X173" s="69" t="n">
        <f aca="false">+$G173*$Y$6</f>
        <v>6</v>
      </c>
    </row>
    <row r="174" customFormat="false" ht="15" hidden="false" customHeight="false" outlineLevel="0" collapsed="false">
      <c r="A174" s="48"/>
      <c r="B174" s="70"/>
      <c r="C174" s="77"/>
      <c r="D174" s="127" t="s">
        <v>160</v>
      </c>
      <c r="E174" s="127"/>
      <c r="F174" s="128" t="n">
        <v>4</v>
      </c>
      <c r="G174" s="96" t="n">
        <v>2</v>
      </c>
      <c r="H174" s="127"/>
      <c r="I174" s="80"/>
      <c r="J174" s="80"/>
      <c r="K174" s="80"/>
      <c r="L174" s="80"/>
      <c r="M174" s="80"/>
      <c r="N174" s="80"/>
      <c r="O174" s="81"/>
      <c r="P174" s="48"/>
      <c r="R174" s="69" t="n">
        <f aca="false">+$G174*I174</f>
        <v>0</v>
      </c>
      <c r="S174" s="69" t="n">
        <f aca="false">+$G174*J174</f>
        <v>0</v>
      </c>
      <c r="T174" s="69" t="n">
        <f aca="false">+$G174*K174</f>
        <v>0</v>
      </c>
      <c r="U174" s="69" t="n">
        <f aca="false">+$G174*L174</f>
        <v>0</v>
      </c>
      <c r="V174" s="69" t="n">
        <f aca="false">+$G174*M174</f>
        <v>0</v>
      </c>
      <c r="W174" s="69" t="n">
        <f aca="false">+$G174*N174</f>
        <v>0</v>
      </c>
      <c r="X174" s="69" t="n">
        <f aca="false">+$G174*$Y$6</f>
        <v>6</v>
      </c>
    </row>
    <row r="175" customFormat="false" ht="15" hidden="false" customHeight="false" outlineLevel="0" collapsed="false">
      <c r="A175" s="48"/>
      <c r="B175" s="70"/>
      <c r="C175" s="77"/>
      <c r="D175" s="127" t="s">
        <v>161</v>
      </c>
      <c r="E175" s="127"/>
      <c r="F175" s="128" t="n">
        <v>4</v>
      </c>
      <c r="G175" s="96" t="n">
        <v>2</v>
      </c>
      <c r="H175" s="127"/>
      <c r="I175" s="80"/>
      <c r="J175" s="80"/>
      <c r="K175" s="80"/>
      <c r="L175" s="80"/>
      <c r="M175" s="80"/>
      <c r="N175" s="80"/>
      <c r="O175" s="81"/>
      <c r="P175" s="48"/>
      <c r="R175" s="69" t="n">
        <f aca="false">+$G175*I175</f>
        <v>0</v>
      </c>
      <c r="S175" s="69" t="n">
        <f aca="false">+$G175*J175</f>
        <v>0</v>
      </c>
      <c r="T175" s="69" t="n">
        <f aca="false">+$G175*K175</f>
        <v>0</v>
      </c>
      <c r="U175" s="69" t="n">
        <f aca="false">+$G175*L175</f>
        <v>0</v>
      </c>
      <c r="V175" s="69" t="n">
        <f aca="false">+$G175*M175</f>
        <v>0</v>
      </c>
      <c r="W175" s="69" t="n">
        <f aca="false">+$G175*N175</f>
        <v>0</v>
      </c>
      <c r="X175" s="69" t="n">
        <f aca="false">+$G175*$Y$6</f>
        <v>6</v>
      </c>
    </row>
    <row r="176" customFormat="false" ht="15" hidden="false" customHeight="false" outlineLevel="0" collapsed="false">
      <c r="A176" s="48"/>
      <c r="B176" s="70"/>
      <c r="C176" s="77"/>
      <c r="D176" s="127" t="s">
        <v>162</v>
      </c>
      <c r="E176" s="127"/>
      <c r="F176" s="128"/>
      <c r="G176" s="96" t="n">
        <v>2</v>
      </c>
      <c r="H176" s="127"/>
      <c r="I176" s="80"/>
      <c r="J176" s="80"/>
      <c r="K176" s="80"/>
      <c r="L176" s="80"/>
      <c r="M176" s="80"/>
      <c r="N176" s="80"/>
      <c r="O176" s="81"/>
      <c r="P176" s="48"/>
      <c r="R176" s="69" t="n">
        <f aca="false">+$G176*I176</f>
        <v>0</v>
      </c>
      <c r="S176" s="69" t="n">
        <f aca="false">+$G176*J176</f>
        <v>0</v>
      </c>
      <c r="T176" s="69" t="n">
        <f aca="false">+$G176*K176</f>
        <v>0</v>
      </c>
      <c r="U176" s="69" t="n">
        <f aca="false">+$G176*L176</f>
        <v>0</v>
      </c>
      <c r="V176" s="69" t="n">
        <f aca="false">+$G176*M176</f>
        <v>0</v>
      </c>
      <c r="W176" s="69" t="n">
        <f aca="false">+$G176*N176</f>
        <v>0</v>
      </c>
      <c r="X176" s="69" t="n">
        <f aca="false">+$G176*$Y$6</f>
        <v>6</v>
      </c>
    </row>
    <row r="177" customFormat="false" ht="15" hidden="false" customHeight="false" outlineLevel="0" collapsed="false">
      <c r="A177" s="48"/>
      <c r="B177" s="70"/>
      <c r="C177" s="77"/>
      <c r="D177" s="127" t="s">
        <v>163</v>
      </c>
      <c r="E177" s="127"/>
      <c r="F177" s="128"/>
      <c r="G177" s="96" t="n">
        <v>2</v>
      </c>
      <c r="H177" s="127"/>
      <c r="I177" s="80"/>
      <c r="J177" s="80"/>
      <c r="K177" s="80"/>
      <c r="L177" s="80"/>
      <c r="M177" s="80"/>
      <c r="N177" s="80"/>
      <c r="O177" s="81"/>
      <c r="P177" s="48"/>
      <c r="R177" s="69" t="n">
        <f aca="false">+$G177*I177</f>
        <v>0</v>
      </c>
      <c r="S177" s="69" t="n">
        <f aca="false">+$G177*J177</f>
        <v>0</v>
      </c>
      <c r="T177" s="69" t="n">
        <f aca="false">+$G177*K177</f>
        <v>0</v>
      </c>
      <c r="U177" s="69" t="n">
        <f aca="false">+$G177*L177</f>
        <v>0</v>
      </c>
      <c r="V177" s="69" t="n">
        <f aca="false">+$G177*M177</f>
        <v>0</v>
      </c>
      <c r="W177" s="69" t="n">
        <f aca="false">+$G177*N177</f>
        <v>0</v>
      </c>
      <c r="X177" s="69" t="n">
        <f aca="false">+$G177*$Y$6</f>
        <v>6</v>
      </c>
    </row>
    <row r="178" customFormat="false" ht="15" hidden="false" customHeight="false" outlineLevel="0" collapsed="false">
      <c r="A178" s="48"/>
      <c r="B178" s="70"/>
      <c r="C178" s="77"/>
      <c r="D178" s="127" t="s">
        <v>164</v>
      </c>
      <c r="E178" s="127"/>
      <c r="F178" s="128" t="n">
        <v>4</v>
      </c>
      <c r="G178" s="96" t="n">
        <v>2</v>
      </c>
      <c r="H178" s="127"/>
      <c r="I178" s="80"/>
      <c r="J178" s="80"/>
      <c r="K178" s="80"/>
      <c r="L178" s="80"/>
      <c r="M178" s="80"/>
      <c r="N178" s="80"/>
      <c r="O178" s="81"/>
      <c r="P178" s="48"/>
      <c r="R178" s="69" t="n">
        <f aca="false">+$G178*I178</f>
        <v>0</v>
      </c>
      <c r="S178" s="69" t="n">
        <f aca="false">+$G178*J178</f>
        <v>0</v>
      </c>
      <c r="T178" s="69" t="n">
        <f aca="false">+$G178*K178</f>
        <v>0</v>
      </c>
      <c r="U178" s="69" t="n">
        <f aca="false">+$G178*L178</f>
        <v>0</v>
      </c>
      <c r="V178" s="69" t="n">
        <f aca="false">+$G178*M178</f>
        <v>0</v>
      </c>
      <c r="W178" s="69" t="n">
        <f aca="false">+$G178*N178</f>
        <v>0</v>
      </c>
      <c r="X178" s="69" t="n">
        <f aca="false">+$G178*$Y$6</f>
        <v>6</v>
      </c>
    </row>
    <row r="179" customFormat="false" ht="15" hidden="false" customHeight="false" outlineLevel="0" collapsed="false">
      <c r="A179" s="48"/>
      <c r="B179" s="70"/>
      <c r="C179" s="77"/>
      <c r="D179" s="127" t="s">
        <v>165</v>
      </c>
      <c r="E179" s="127"/>
      <c r="F179" s="128"/>
      <c r="G179" s="96" t="n">
        <v>2</v>
      </c>
      <c r="H179" s="127"/>
      <c r="I179" s="80"/>
      <c r="J179" s="80"/>
      <c r="K179" s="80"/>
      <c r="L179" s="80"/>
      <c r="M179" s="80"/>
      <c r="N179" s="80"/>
      <c r="O179" s="156"/>
      <c r="P179" s="48"/>
      <c r="R179" s="69" t="n">
        <f aca="false">+$G179*I179</f>
        <v>0</v>
      </c>
      <c r="S179" s="69" t="n">
        <f aca="false">+$G179*J179</f>
        <v>0</v>
      </c>
      <c r="T179" s="69" t="n">
        <f aca="false">+$G179*K179</f>
        <v>0</v>
      </c>
      <c r="U179" s="69" t="n">
        <f aca="false">+$G179*L179</f>
        <v>0</v>
      </c>
      <c r="V179" s="69" t="n">
        <f aca="false">+$G179*M179</f>
        <v>0</v>
      </c>
      <c r="W179" s="69" t="n">
        <f aca="false">+$G179*N179</f>
        <v>0</v>
      </c>
      <c r="X179" s="69" t="n">
        <f aca="false">+$G179*$Y$6</f>
        <v>6</v>
      </c>
    </row>
    <row r="180" customFormat="false" ht="15" hidden="false" customHeight="false" outlineLevel="0" collapsed="false">
      <c r="A180" s="48"/>
      <c r="B180" s="70"/>
      <c r="C180" s="77"/>
      <c r="D180" s="127" t="s">
        <v>166</v>
      </c>
      <c r="E180" s="127"/>
      <c r="F180" s="128"/>
      <c r="G180" s="96" t="n">
        <v>2</v>
      </c>
      <c r="H180" s="127"/>
      <c r="I180" s="80"/>
      <c r="J180" s="80"/>
      <c r="K180" s="80"/>
      <c r="L180" s="80"/>
      <c r="M180" s="80"/>
      <c r="N180" s="80"/>
      <c r="O180" s="156"/>
      <c r="P180" s="48"/>
      <c r="R180" s="69" t="n">
        <f aca="false">+$G180*I180</f>
        <v>0</v>
      </c>
      <c r="S180" s="69" t="n">
        <f aca="false">+$G180*J180</f>
        <v>0</v>
      </c>
      <c r="T180" s="69" t="n">
        <f aca="false">+$G180*K180</f>
        <v>0</v>
      </c>
      <c r="U180" s="69" t="n">
        <f aca="false">+$G180*L180</f>
        <v>0</v>
      </c>
      <c r="V180" s="69" t="n">
        <f aca="false">+$G180*M180</f>
        <v>0</v>
      </c>
      <c r="W180" s="69" t="n">
        <f aca="false">+$G180*N180</f>
        <v>0</v>
      </c>
      <c r="X180" s="69" t="n">
        <f aca="false">+$G180*$Y$6</f>
        <v>6</v>
      </c>
    </row>
    <row r="181" customFormat="false" ht="15" hidden="false" customHeight="false" outlineLevel="0" collapsed="false">
      <c r="A181" s="48"/>
      <c r="B181" s="70"/>
      <c r="C181" s="77"/>
      <c r="D181" s="127" t="s">
        <v>167</v>
      </c>
      <c r="E181" s="127"/>
      <c r="F181" s="128"/>
      <c r="G181" s="96" t="n">
        <v>2</v>
      </c>
      <c r="H181" s="127"/>
      <c r="I181" s="80"/>
      <c r="J181" s="80"/>
      <c r="K181" s="80"/>
      <c r="L181" s="80"/>
      <c r="M181" s="80"/>
      <c r="N181" s="80"/>
      <c r="O181" s="156"/>
      <c r="P181" s="48"/>
      <c r="R181" s="69" t="n">
        <f aca="false">+$G181*I181</f>
        <v>0</v>
      </c>
      <c r="S181" s="69" t="n">
        <f aca="false">+$G181*J181</f>
        <v>0</v>
      </c>
      <c r="T181" s="69" t="n">
        <f aca="false">+$G181*K181</f>
        <v>0</v>
      </c>
      <c r="U181" s="69" t="n">
        <f aca="false">+$G181*L181</f>
        <v>0</v>
      </c>
      <c r="V181" s="69" t="n">
        <f aca="false">+$G181*M181</f>
        <v>0</v>
      </c>
      <c r="W181" s="69" t="n">
        <f aca="false">+$G181*N181</f>
        <v>0</v>
      </c>
      <c r="X181" s="69" t="n">
        <f aca="false">+$G181*$Y$6</f>
        <v>6</v>
      </c>
    </row>
    <row r="182" customFormat="false" ht="15" hidden="false" customHeight="false" outlineLevel="0" collapsed="false">
      <c r="A182" s="48"/>
      <c r="B182" s="70"/>
      <c r="C182" s="77"/>
      <c r="D182" s="127" t="s">
        <v>168</v>
      </c>
      <c r="E182" s="127"/>
      <c r="F182" s="128"/>
      <c r="G182" s="96" t="n">
        <v>2</v>
      </c>
      <c r="H182" s="127"/>
      <c r="I182" s="80"/>
      <c r="J182" s="80"/>
      <c r="K182" s="80"/>
      <c r="L182" s="80"/>
      <c r="M182" s="80"/>
      <c r="N182" s="80"/>
      <c r="O182" s="156"/>
      <c r="P182" s="48"/>
      <c r="R182" s="69" t="n">
        <f aca="false">+$G182*I182</f>
        <v>0</v>
      </c>
      <c r="S182" s="69" t="n">
        <f aca="false">+$G182*J182</f>
        <v>0</v>
      </c>
      <c r="T182" s="69" t="n">
        <f aca="false">+$G182*K182</f>
        <v>0</v>
      </c>
      <c r="U182" s="69" t="n">
        <f aca="false">+$G182*L182</f>
        <v>0</v>
      </c>
      <c r="V182" s="69" t="n">
        <f aca="false">+$G182*M182</f>
        <v>0</v>
      </c>
      <c r="W182" s="69" t="n">
        <f aca="false">+$G182*N182</f>
        <v>0</v>
      </c>
      <c r="X182" s="69" t="n">
        <f aca="false">+$G182*$Y$6</f>
        <v>6</v>
      </c>
    </row>
    <row r="183" customFormat="false" ht="15" hidden="false" customHeight="false" outlineLevel="0" collapsed="false">
      <c r="A183" s="48"/>
      <c r="B183" s="70"/>
      <c r="C183" s="77"/>
      <c r="D183" s="127" t="s">
        <v>169</v>
      </c>
      <c r="E183" s="127"/>
      <c r="F183" s="128"/>
      <c r="G183" s="96" t="n">
        <v>2</v>
      </c>
      <c r="H183" s="127"/>
      <c r="I183" s="80"/>
      <c r="J183" s="80"/>
      <c r="K183" s="80"/>
      <c r="L183" s="80"/>
      <c r="M183" s="80"/>
      <c r="N183" s="80"/>
      <c r="O183" s="156"/>
      <c r="P183" s="48"/>
      <c r="R183" s="69" t="n">
        <f aca="false">+$G183*I183</f>
        <v>0</v>
      </c>
      <c r="S183" s="69" t="n">
        <f aca="false">+$G183*J183</f>
        <v>0</v>
      </c>
      <c r="T183" s="69" t="n">
        <f aca="false">+$G183*K183</f>
        <v>0</v>
      </c>
      <c r="U183" s="69" t="n">
        <f aca="false">+$G183*L183</f>
        <v>0</v>
      </c>
      <c r="V183" s="69" t="n">
        <f aca="false">+$G183*M183</f>
        <v>0</v>
      </c>
      <c r="W183" s="69" t="n">
        <f aca="false">+$G183*N183</f>
        <v>0</v>
      </c>
      <c r="X183" s="69" t="n">
        <f aca="false">+$G183*$Y$6</f>
        <v>6</v>
      </c>
    </row>
    <row r="184" customFormat="false" ht="15" hidden="false" customHeight="false" outlineLevel="0" collapsed="false">
      <c r="A184" s="48"/>
      <c r="B184" s="70"/>
      <c r="C184" s="77"/>
      <c r="D184" s="127" t="s">
        <v>170</v>
      </c>
      <c r="E184" s="127"/>
      <c r="F184" s="128"/>
      <c r="G184" s="96" t="n">
        <v>2</v>
      </c>
      <c r="H184" s="127"/>
      <c r="I184" s="80"/>
      <c r="J184" s="80"/>
      <c r="K184" s="80"/>
      <c r="L184" s="80"/>
      <c r="M184" s="80"/>
      <c r="N184" s="80"/>
      <c r="O184" s="156"/>
      <c r="P184" s="48"/>
      <c r="R184" s="69" t="n">
        <f aca="false">+$G184*I184</f>
        <v>0</v>
      </c>
      <c r="S184" s="69" t="n">
        <f aca="false">+$G184*J184</f>
        <v>0</v>
      </c>
      <c r="T184" s="69" t="n">
        <f aca="false">+$G184*K184</f>
        <v>0</v>
      </c>
      <c r="U184" s="69" t="n">
        <f aca="false">+$G184*L184</f>
        <v>0</v>
      </c>
      <c r="V184" s="69" t="n">
        <f aca="false">+$G184*M184</f>
        <v>0</v>
      </c>
      <c r="W184" s="69" t="n">
        <f aca="false">+$G184*N184</f>
        <v>0</v>
      </c>
      <c r="X184" s="69" t="n">
        <f aca="false">+$G184*$Y$6</f>
        <v>6</v>
      </c>
    </row>
    <row r="185" customFormat="false" ht="15" hidden="false" customHeight="false" outlineLevel="0" collapsed="false">
      <c r="A185" s="48"/>
      <c r="B185" s="70"/>
      <c r="C185" s="77"/>
      <c r="D185" s="127" t="s">
        <v>171</v>
      </c>
      <c r="E185" s="127"/>
      <c r="F185" s="128"/>
      <c r="G185" s="96" t="n">
        <v>2</v>
      </c>
      <c r="H185" s="127"/>
      <c r="I185" s="80"/>
      <c r="J185" s="80"/>
      <c r="K185" s="80"/>
      <c r="L185" s="80"/>
      <c r="M185" s="80"/>
      <c r="N185" s="80"/>
      <c r="O185" s="156"/>
      <c r="P185" s="48"/>
      <c r="R185" s="69" t="n">
        <f aca="false">+$G185*I185</f>
        <v>0</v>
      </c>
      <c r="S185" s="69" t="n">
        <f aca="false">+$G185*J185</f>
        <v>0</v>
      </c>
      <c r="T185" s="69" t="n">
        <f aca="false">+$G185*K185</f>
        <v>0</v>
      </c>
      <c r="U185" s="69" t="n">
        <f aca="false">+$G185*L185</f>
        <v>0</v>
      </c>
      <c r="V185" s="69" t="n">
        <f aca="false">+$G185*M185</f>
        <v>0</v>
      </c>
      <c r="W185" s="69" t="n">
        <f aca="false">+$G185*N185</f>
        <v>0</v>
      </c>
      <c r="X185" s="69" t="n">
        <f aca="false">+$G185*$Y$6</f>
        <v>6</v>
      </c>
    </row>
    <row r="186" customFormat="false" ht="15" hidden="false" customHeight="false" outlineLevel="0" collapsed="false">
      <c r="A186" s="48"/>
      <c r="B186" s="70"/>
      <c r="C186" s="78"/>
      <c r="D186" s="157" t="s">
        <v>172</v>
      </c>
      <c r="E186" s="157"/>
      <c r="F186" s="154"/>
      <c r="G186" s="155"/>
      <c r="H186" s="127"/>
      <c r="I186" s="80"/>
      <c r="J186" s="80"/>
      <c r="K186" s="80"/>
      <c r="L186" s="80"/>
      <c r="M186" s="80"/>
      <c r="N186" s="80"/>
      <c r="O186" s="80"/>
      <c r="P186" s="48"/>
      <c r="R186" s="69"/>
      <c r="S186" s="69"/>
      <c r="T186" s="69"/>
      <c r="U186" s="69"/>
      <c r="V186" s="69"/>
      <c r="W186" s="69"/>
      <c r="X186" s="69"/>
    </row>
    <row r="187" customFormat="false" ht="15" hidden="false" customHeight="false" outlineLevel="0" collapsed="false">
      <c r="A187" s="48"/>
      <c r="B187" s="82"/>
      <c r="C187" s="83"/>
      <c r="D187" s="158"/>
      <c r="E187" s="158"/>
      <c r="F187" s="159"/>
      <c r="G187" s="160"/>
      <c r="H187" s="83"/>
      <c r="I187" s="114"/>
      <c r="J187" s="114"/>
      <c r="K187" s="114"/>
      <c r="L187" s="114"/>
      <c r="M187" s="114"/>
      <c r="N187" s="114"/>
      <c r="O187" s="85"/>
      <c r="P187" s="48"/>
      <c r="R187" s="69"/>
      <c r="S187" s="69"/>
      <c r="T187" s="69"/>
      <c r="U187" s="69"/>
      <c r="V187" s="69"/>
      <c r="W187" s="69"/>
      <c r="X187" s="69"/>
    </row>
    <row r="188" customFormat="false" ht="15" hidden="false" customHeight="false" outlineLevel="0" collapsed="false">
      <c r="A188" s="48"/>
      <c r="B188" s="48"/>
      <c r="C188" s="78"/>
      <c r="D188" s="161"/>
      <c r="E188" s="161"/>
      <c r="F188" s="162"/>
      <c r="G188" s="163"/>
      <c r="H188" s="48"/>
      <c r="I188" s="48"/>
      <c r="J188" s="48"/>
      <c r="K188" s="48"/>
      <c r="L188" s="48"/>
      <c r="M188" s="48"/>
      <c r="N188" s="48"/>
      <c r="O188" s="48"/>
      <c r="P188" s="48"/>
      <c r="R188" s="69"/>
      <c r="S188" s="69"/>
      <c r="T188" s="69"/>
      <c r="U188" s="69"/>
      <c r="V188" s="69"/>
      <c r="W188" s="69"/>
      <c r="X188" s="69"/>
    </row>
    <row r="189" customFormat="false" ht="15" hidden="false" customHeight="false" outlineLevel="0" collapsed="false">
      <c r="A189" s="48"/>
      <c r="B189" s="144"/>
      <c r="C189" s="64"/>
      <c r="D189" s="64"/>
      <c r="E189" s="64"/>
      <c r="F189" s="65"/>
      <c r="G189" s="66"/>
      <c r="H189" s="64"/>
      <c r="I189" s="67"/>
      <c r="J189" s="67"/>
      <c r="K189" s="67"/>
      <c r="L189" s="67"/>
      <c r="M189" s="67"/>
      <c r="N189" s="67"/>
      <c r="O189" s="68"/>
      <c r="P189" s="48"/>
      <c r="R189" s="69"/>
      <c r="S189" s="69"/>
      <c r="T189" s="69"/>
      <c r="U189" s="69"/>
      <c r="V189" s="69"/>
      <c r="W189" s="69"/>
      <c r="X189" s="69"/>
    </row>
    <row r="190" customFormat="false" ht="15" hidden="false" customHeight="true" outlineLevel="0" collapsed="false">
      <c r="A190" s="48"/>
      <c r="B190" s="49" t="s">
        <v>41</v>
      </c>
      <c r="C190" s="50"/>
      <c r="D190" s="51"/>
      <c r="E190" s="51"/>
      <c r="F190" s="52" t="s">
        <v>42</v>
      </c>
      <c r="G190" s="53" t="s">
        <v>43</v>
      </c>
      <c r="H190" s="54"/>
      <c r="I190" s="54" t="s">
        <v>44</v>
      </c>
      <c r="J190" s="55" t="s">
        <v>45</v>
      </c>
      <c r="K190" s="55" t="s">
        <v>46</v>
      </c>
      <c r="L190" s="55" t="s">
        <v>47</v>
      </c>
      <c r="M190" s="55" t="s">
        <v>48</v>
      </c>
      <c r="N190" s="55" t="s">
        <v>49</v>
      </c>
      <c r="O190" s="55" t="s">
        <v>50</v>
      </c>
      <c r="R190" s="56" t="str">
        <f aca="false">+I190</f>
        <v>Vendor 1</v>
      </c>
      <c r="S190" s="56" t="str">
        <f aca="false">+J190</f>
        <v>Vendor 2</v>
      </c>
      <c r="T190" s="56" t="str">
        <f aca="false">+K190</f>
        <v>Vendor 3</v>
      </c>
      <c r="U190" s="56" t="str">
        <f aca="false">+L190</f>
        <v>Vendor 4</v>
      </c>
      <c r="V190" s="56" t="str">
        <f aca="false">+M190</f>
        <v>Vendor 5</v>
      </c>
      <c r="W190" s="56" t="str">
        <f aca="false">+N190</f>
        <v>Vendor 6</v>
      </c>
      <c r="X190" s="56" t="s">
        <v>51</v>
      </c>
    </row>
    <row r="191" customFormat="false" ht="15" hidden="false" customHeight="false" outlineLevel="0" collapsed="false">
      <c r="A191" s="48"/>
      <c r="B191" s="70"/>
      <c r="C191" s="71" t="s">
        <v>173</v>
      </c>
      <c r="D191" s="72"/>
      <c r="E191" s="72"/>
      <c r="F191" s="73"/>
      <c r="G191" s="74" t="s">
        <v>53</v>
      </c>
      <c r="H191" s="72"/>
      <c r="I191" s="75"/>
      <c r="J191" s="75"/>
      <c r="K191" s="75"/>
      <c r="L191" s="75"/>
      <c r="M191" s="75"/>
      <c r="N191" s="75"/>
      <c r="O191" s="76"/>
      <c r="P191" s="48"/>
      <c r="R191" s="69"/>
      <c r="S191" s="69"/>
      <c r="T191" s="69"/>
      <c r="U191" s="69"/>
      <c r="V191" s="69"/>
      <c r="W191" s="69"/>
      <c r="X191" s="69"/>
    </row>
    <row r="192" customFormat="false" ht="15" hidden="false" customHeight="false" outlineLevel="0" collapsed="false">
      <c r="A192" s="48"/>
      <c r="B192" s="70"/>
      <c r="C192" s="77"/>
      <c r="D192" s="127" t="s">
        <v>174</v>
      </c>
      <c r="E192" s="127"/>
      <c r="F192" s="128"/>
      <c r="G192" s="96" t="n">
        <v>2</v>
      </c>
      <c r="H192" s="127"/>
      <c r="I192" s="80"/>
      <c r="J192" s="80"/>
      <c r="K192" s="80"/>
      <c r="L192" s="80"/>
      <c r="M192" s="80"/>
      <c r="N192" s="80"/>
      <c r="O192" s="156"/>
      <c r="P192" s="48"/>
      <c r="R192" s="69" t="n">
        <f aca="false">+$G192*I192</f>
        <v>0</v>
      </c>
      <c r="S192" s="69" t="n">
        <f aca="false">+$G192*J192</f>
        <v>0</v>
      </c>
      <c r="T192" s="69" t="n">
        <f aca="false">+$G192*K192</f>
        <v>0</v>
      </c>
      <c r="U192" s="69" t="n">
        <f aca="false">+$G192*L192</f>
        <v>0</v>
      </c>
      <c r="V192" s="69" t="n">
        <f aca="false">+$G192*M192</f>
        <v>0</v>
      </c>
      <c r="W192" s="69" t="n">
        <f aca="false">+$G192*N192</f>
        <v>0</v>
      </c>
      <c r="X192" s="69" t="n">
        <f aca="false">+$G192*$Y$6</f>
        <v>6</v>
      </c>
    </row>
    <row r="193" customFormat="false" ht="15" hidden="false" customHeight="false" outlineLevel="0" collapsed="false">
      <c r="A193" s="48"/>
      <c r="B193" s="70"/>
      <c r="C193" s="77"/>
      <c r="D193" s="127" t="s">
        <v>175</v>
      </c>
      <c r="E193" s="127"/>
      <c r="F193" s="128"/>
      <c r="G193" s="96" t="n">
        <v>2</v>
      </c>
      <c r="H193" s="127"/>
      <c r="I193" s="80"/>
      <c r="J193" s="80"/>
      <c r="K193" s="80"/>
      <c r="L193" s="80"/>
      <c r="M193" s="80"/>
      <c r="N193" s="80"/>
      <c r="O193" s="156"/>
      <c r="P193" s="48"/>
      <c r="R193" s="69" t="n">
        <f aca="false">+$G193*I193</f>
        <v>0</v>
      </c>
      <c r="S193" s="69" t="n">
        <f aca="false">+$G193*J193</f>
        <v>0</v>
      </c>
      <c r="T193" s="69" t="n">
        <f aca="false">+$G193*K193</f>
        <v>0</v>
      </c>
      <c r="U193" s="69" t="n">
        <f aca="false">+$G193*L193</f>
        <v>0</v>
      </c>
      <c r="V193" s="69" t="n">
        <f aca="false">+$G193*M193</f>
        <v>0</v>
      </c>
      <c r="W193" s="69" t="n">
        <f aca="false">+$G193*N193</f>
        <v>0</v>
      </c>
      <c r="X193" s="69" t="n">
        <f aca="false">+$G193*$Y$6</f>
        <v>6</v>
      </c>
    </row>
    <row r="194" customFormat="false" ht="15" hidden="false" customHeight="false" outlineLevel="0" collapsed="false">
      <c r="A194" s="48"/>
      <c r="B194" s="70"/>
      <c r="C194" s="77"/>
      <c r="D194" s="127" t="s">
        <v>176</v>
      </c>
      <c r="E194" s="127"/>
      <c r="F194" s="128"/>
      <c r="G194" s="96" t="n">
        <v>2</v>
      </c>
      <c r="H194" s="127"/>
      <c r="I194" s="80"/>
      <c r="J194" s="80"/>
      <c r="K194" s="80"/>
      <c r="L194" s="80"/>
      <c r="M194" s="80"/>
      <c r="N194" s="80"/>
      <c r="O194" s="156"/>
      <c r="P194" s="48"/>
      <c r="R194" s="69" t="n">
        <f aca="false">+$G194*I194</f>
        <v>0</v>
      </c>
      <c r="S194" s="69" t="n">
        <f aca="false">+$G194*J194</f>
        <v>0</v>
      </c>
      <c r="T194" s="69" t="n">
        <f aca="false">+$G194*K194</f>
        <v>0</v>
      </c>
      <c r="U194" s="69" t="n">
        <f aca="false">+$G194*L194</f>
        <v>0</v>
      </c>
      <c r="V194" s="69" t="n">
        <f aca="false">+$G194*M194</f>
        <v>0</v>
      </c>
      <c r="W194" s="69" t="n">
        <f aca="false">+$G194*N194</f>
        <v>0</v>
      </c>
      <c r="X194" s="69" t="n">
        <f aca="false">+$G194*$Y$6</f>
        <v>6</v>
      </c>
    </row>
    <row r="195" customFormat="false" ht="15" hidden="false" customHeight="false" outlineLevel="0" collapsed="false">
      <c r="A195" s="48"/>
      <c r="B195" s="70"/>
      <c r="C195" s="77"/>
      <c r="D195" s="127" t="s">
        <v>177</v>
      </c>
      <c r="E195" s="127"/>
      <c r="F195" s="128"/>
      <c r="G195" s="96" t="n">
        <v>2</v>
      </c>
      <c r="H195" s="127"/>
      <c r="I195" s="80"/>
      <c r="J195" s="80"/>
      <c r="K195" s="80"/>
      <c r="L195" s="80"/>
      <c r="M195" s="80"/>
      <c r="N195" s="80"/>
      <c r="O195" s="156"/>
      <c r="P195" s="48"/>
      <c r="R195" s="69" t="n">
        <f aca="false">+$G195*I195</f>
        <v>0</v>
      </c>
      <c r="S195" s="69" t="n">
        <f aca="false">+$G195*J195</f>
        <v>0</v>
      </c>
      <c r="T195" s="69" t="n">
        <f aca="false">+$G195*K195</f>
        <v>0</v>
      </c>
      <c r="U195" s="69" t="n">
        <f aca="false">+$G195*L195</f>
        <v>0</v>
      </c>
      <c r="V195" s="69" t="n">
        <f aca="false">+$G195*M195</f>
        <v>0</v>
      </c>
      <c r="W195" s="69" t="n">
        <f aca="false">+$G195*N195</f>
        <v>0</v>
      </c>
      <c r="X195" s="69" t="n">
        <f aca="false">+$G195*$Y$6</f>
        <v>6</v>
      </c>
    </row>
    <row r="196" customFormat="false" ht="15" hidden="false" customHeight="false" outlineLevel="0" collapsed="false">
      <c r="A196" s="48"/>
      <c r="B196" s="70"/>
      <c r="C196" s="77"/>
      <c r="D196" s="127" t="s">
        <v>178</v>
      </c>
      <c r="E196" s="127"/>
      <c r="F196" s="128"/>
      <c r="G196" s="96" t="n">
        <v>2</v>
      </c>
      <c r="H196" s="127"/>
      <c r="I196" s="80"/>
      <c r="J196" s="80"/>
      <c r="K196" s="80"/>
      <c r="L196" s="80"/>
      <c r="M196" s="80"/>
      <c r="N196" s="80"/>
      <c r="O196" s="156"/>
      <c r="P196" s="48"/>
      <c r="R196" s="69" t="n">
        <f aca="false">+$G196*I196</f>
        <v>0</v>
      </c>
      <c r="S196" s="69" t="n">
        <f aca="false">+$G196*J196</f>
        <v>0</v>
      </c>
      <c r="T196" s="69" t="n">
        <f aca="false">+$G196*K196</f>
        <v>0</v>
      </c>
      <c r="U196" s="69" t="n">
        <f aca="false">+$G196*L196</f>
        <v>0</v>
      </c>
      <c r="V196" s="69" t="n">
        <f aca="false">+$G196*M196</f>
        <v>0</v>
      </c>
      <c r="W196" s="69" t="n">
        <f aca="false">+$G196*N196</f>
        <v>0</v>
      </c>
      <c r="X196" s="69" t="n">
        <f aca="false">+$G196*$Y$6</f>
        <v>6</v>
      </c>
    </row>
    <row r="197" customFormat="false" ht="15" hidden="false" customHeight="false" outlineLevel="0" collapsed="false">
      <c r="A197" s="48"/>
      <c r="B197" s="70"/>
      <c r="C197" s="77"/>
      <c r="D197" s="127" t="s">
        <v>179</v>
      </c>
      <c r="E197" s="127"/>
      <c r="F197" s="128"/>
      <c r="G197" s="96" t="n">
        <v>2</v>
      </c>
      <c r="H197" s="127"/>
      <c r="I197" s="80"/>
      <c r="J197" s="80"/>
      <c r="K197" s="80"/>
      <c r="L197" s="80"/>
      <c r="M197" s="80"/>
      <c r="N197" s="80"/>
      <c r="O197" s="156"/>
      <c r="P197" s="48"/>
      <c r="R197" s="69" t="n">
        <f aca="false">+$G197*I197</f>
        <v>0</v>
      </c>
      <c r="S197" s="69" t="n">
        <f aca="false">+$G197*J197</f>
        <v>0</v>
      </c>
      <c r="T197" s="69" t="n">
        <f aca="false">+$G197*K197</f>
        <v>0</v>
      </c>
      <c r="U197" s="69" t="n">
        <f aca="false">+$G197*L197</f>
        <v>0</v>
      </c>
      <c r="V197" s="69" t="n">
        <f aca="false">+$G197*M197</f>
        <v>0</v>
      </c>
      <c r="W197" s="69" t="n">
        <f aca="false">+$G197*N197</f>
        <v>0</v>
      </c>
      <c r="X197" s="69" t="n">
        <f aca="false">+$G197*$Y$6</f>
        <v>6</v>
      </c>
    </row>
    <row r="198" customFormat="false" ht="15" hidden="false" customHeight="false" outlineLevel="0" collapsed="false">
      <c r="A198" s="48"/>
      <c r="B198" s="70"/>
      <c r="C198" s="77"/>
      <c r="D198" s="127" t="s">
        <v>180</v>
      </c>
      <c r="E198" s="127"/>
      <c r="F198" s="128"/>
      <c r="G198" s="96" t="n">
        <v>2</v>
      </c>
      <c r="H198" s="127"/>
      <c r="I198" s="80"/>
      <c r="J198" s="80"/>
      <c r="K198" s="80"/>
      <c r="L198" s="80"/>
      <c r="M198" s="80"/>
      <c r="N198" s="80"/>
      <c r="O198" s="156"/>
      <c r="P198" s="48"/>
      <c r="R198" s="69" t="n">
        <f aca="false">+$G198*I198</f>
        <v>0</v>
      </c>
      <c r="S198" s="69" t="n">
        <f aca="false">+$G198*J198</f>
        <v>0</v>
      </c>
      <c r="T198" s="69" t="n">
        <f aca="false">+$G198*K198</f>
        <v>0</v>
      </c>
      <c r="U198" s="69" t="n">
        <f aca="false">+$G198*L198</f>
        <v>0</v>
      </c>
      <c r="V198" s="69" t="n">
        <f aca="false">+$G198*M198</f>
        <v>0</v>
      </c>
      <c r="W198" s="69" t="n">
        <f aca="false">+$G198*N198</f>
        <v>0</v>
      </c>
      <c r="X198" s="69" t="n">
        <f aca="false">+$G198*$Y$6</f>
        <v>6</v>
      </c>
    </row>
    <row r="199" customFormat="false" ht="15" hidden="false" customHeight="false" outlineLevel="0" collapsed="false">
      <c r="A199" s="48"/>
      <c r="B199" s="70"/>
      <c r="C199" s="77"/>
      <c r="D199" s="127" t="s">
        <v>181</v>
      </c>
      <c r="E199" s="127"/>
      <c r="F199" s="128"/>
      <c r="G199" s="96" t="n">
        <v>2</v>
      </c>
      <c r="H199" s="127"/>
      <c r="I199" s="80"/>
      <c r="J199" s="80"/>
      <c r="K199" s="80"/>
      <c r="L199" s="80"/>
      <c r="M199" s="80"/>
      <c r="N199" s="80"/>
      <c r="O199" s="156"/>
      <c r="P199" s="48"/>
      <c r="R199" s="69" t="n">
        <f aca="false">+$G199*I199</f>
        <v>0</v>
      </c>
      <c r="S199" s="69" t="n">
        <f aca="false">+$G199*J199</f>
        <v>0</v>
      </c>
      <c r="T199" s="69" t="n">
        <f aca="false">+$G199*K199</f>
        <v>0</v>
      </c>
      <c r="U199" s="69" t="n">
        <f aca="false">+$G199*L199</f>
        <v>0</v>
      </c>
      <c r="V199" s="69" t="n">
        <f aca="false">+$G199*M199</f>
        <v>0</v>
      </c>
      <c r="W199" s="69" t="n">
        <f aca="false">+$G199*N199</f>
        <v>0</v>
      </c>
      <c r="X199" s="69" t="n">
        <f aca="false">+$G199*$Y$6</f>
        <v>6</v>
      </c>
    </row>
    <row r="200" customFormat="false" ht="15" hidden="false" customHeight="false" outlineLevel="0" collapsed="false">
      <c r="A200" s="48"/>
      <c r="B200" s="70"/>
      <c r="C200" s="77"/>
      <c r="D200" s="127" t="s">
        <v>182</v>
      </c>
      <c r="E200" s="127"/>
      <c r="F200" s="128"/>
      <c r="G200" s="96" t="n">
        <v>2</v>
      </c>
      <c r="H200" s="127"/>
      <c r="I200" s="80"/>
      <c r="J200" s="80"/>
      <c r="K200" s="80"/>
      <c r="L200" s="80"/>
      <c r="M200" s="80"/>
      <c r="N200" s="80"/>
      <c r="O200" s="156"/>
      <c r="P200" s="48"/>
      <c r="R200" s="69" t="n">
        <f aca="false">+$G200*I200</f>
        <v>0</v>
      </c>
      <c r="S200" s="69" t="n">
        <f aca="false">+$G200*J200</f>
        <v>0</v>
      </c>
      <c r="T200" s="69" t="n">
        <f aca="false">+$G200*K200</f>
        <v>0</v>
      </c>
      <c r="U200" s="69" t="n">
        <f aca="false">+$G200*L200</f>
        <v>0</v>
      </c>
      <c r="V200" s="69" t="n">
        <f aca="false">+$G200*M200</f>
        <v>0</v>
      </c>
      <c r="W200" s="69" t="n">
        <f aca="false">+$G200*N200</f>
        <v>0</v>
      </c>
      <c r="X200" s="69" t="n">
        <f aca="false">+$G200*$Y$6</f>
        <v>6</v>
      </c>
    </row>
    <row r="201" customFormat="false" ht="15" hidden="false" customHeight="false" outlineLevel="0" collapsed="false">
      <c r="A201" s="48"/>
      <c r="B201" s="70"/>
      <c r="C201" s="77"/>
      <c r="D201" s="127" t="s">
        <v>183</v>
      </c>
      <c r="E201" s="127"/>
      <c r="F201" s="128"/>
      <c r="G201" s="96" t="n">
        <v>2</v>
      </c>
      <c r="H201" s="127"/>
      <c r="I201" s="80"/>
      <c r="J201" s="80"/>
      <c r="K201" s="80"/>
      <c r="L201" s="80"/>
      <c r="M201" s="80"/>
      <c r="N201" s="80"/>
      <c r="O201" s="156"/>
      <c r="P201" s="48"/>
      <c r="R201" s="69" t="n">
        <f aca="false">+$G201*I201</f>
        <v>0</v>
      </c>
      <c r="S201" s="69" t="n">
        <f aca="false">+$G201*J201</f>
        <v>0</v>
      </c>
      <c r="T201" s="69" t="n">
        <f aca="false">+$G201*K201</f>
        <v>0</v>
      </c>
      <c r="U201" s="69" t="n">
        <f aca="false">+$G201*L201</f>
        <v>0</v>
      </c>
      <c r="V201" s="69" t="n">
        <f aca="false">+$G201*M201</f>
        <v>0</v>
      </c>
      <c r="W201" s="69" t="n">
        <f aca="false">+$G201*N201</f>
        <v>0</v>
      </c>
      <c r="X201" s="69" t="n">
        <f aca="false">+$G201*$Y$6</f>
        <v>6</v>
      </c>
    </row>
    <row r="202" customFormat="false" ht="15" hidden="false" customHeight="false" outlineLevel="0" collapsed="false">
      <c r="A202" s="48"/>
      <c r="B202" s="70"/>
      <c r="C202" s="77"/>
      <c r="D202" s="127" t="s">
        <v>184</v>
      </c>
      <c r="E202" s="127"/>
      <c r="F202" s="128"/>
      <c r="G202" s="96" t="n">
        <v>2</v>
      </c>
      <c r="H202" s="127"/>
      <c r="I202" s="80"/>
      <c r="J202" s="80"/>
      <c r="K202" s="80"/>
      <c r="L202" s="80"/>
      <c r="M202" s="80"/>
      <c r="N202" s="80"/>
      <c r="O202" s="156"/>
      <c r="P202" s="48"/>
      <c r="R202" s="69" t="n">
        <f aca="false">+$G202*I202</f>
        <v>0</v>
      </c>
      <c r="S202" s="69" t="n">
        <f aca="false">+$G202*J202</f>
        <v>0</v>
      </c>
      <c r="T202" s="69" t="n">
        <f aca="false">+$G202*K202</f>
        <v>0</v>
      </c>
      <c r="U202" s="69" t="n">
        <f aca="false">+$G202*L202</f>
        <v>0</v>
      </c>
      <c r="V202" s="69" t="n">
        <f aca="false">+$G202*M202</f>
        <v>0</v>
      </c>
      <c r="W202" s="69" t="n">
        <f aca="false">+$G202*N202</f>
        <v>0</v>
      </c>
      <c r="X202" s="69" t="n">
        <f aca="false">+$G202*$Y$6</f>
        <v>6</v>
      </c>
    </row>
    <row r="203" customFormat="false" ht="15" hidden="false" customHeight="false" outlineLevel="0" collapsed="false">
      <c r="A203" s="48"/>
      <c r="B203" s="70"/>
      <c r="C203" s="77"/>
      <c r="D203" s="127" t="s">
        <v>185</v>
      </c>
      <c r="E203" s="127"/>
      <c r="F203" s="128"/>
      <c r="G203" s="96" t="n">
        <v>2</v>
      </c>
      <c r="H203" s="127"/>
      <c r="I203" s="80"/>
      <c r="J203" s="80"/>
      <c r="K203" s="80"/>
      <c r="L203" s="80"/>
      <c r="M203" s="80"/>
      <c r="N203" s="80"/>
      <c r="O203" s="156"/>
      <c r="P203" s="48"/>
      <c r="R203" s="69" t="n">
        <f aca="false">+$G203*I203</f>
        <v>0</v>
      </c>
      <c r="S203" s="69" t="n">
        <f aca="false">+$G203*J203</f>
        <v>0</v>
      </c>
      <c r="T203" s="69" t="n">
        <f aca="false">+$G203*K203</f>
        <v>0</v>
      </c>
      <c r="U203" s="69" t="n">
        <f aca="false">+$G203*L203</f>
        <v>0</v>
      </c>
      <c r="V203" s="69" t="n">
        <f aca="false">+$G203*M203</f>
        <v>0</v>
      </c>
      <c r="W203" s="69" t="n">
        <f aca="false">+$G203*N203</f>
        <v>0</v>
      </c>
      <c r="X203" s="69" t="n">
        <f aca="false">+$G203*$Y$6</f>
        <v>6</v>
      </c>
    </row>
    <row r="204" customFormat="false" ht="15" hidden="false" customHeight="false" outlineLevel="0" collapsed="false">
      <c r="A204" s="48"/>
      <c r="B204" s="70"/>
      <c r="C204" s="77"/>
      <c r="D204" s="127" t="s">
        <v>171</v>
      </c>
      <c r="E204" s="127"/>
      <c r="F204" s="128"/>
      <c r="G204" s="96" t="n">
        <v>2</v>
      </c>
      <c r="H204" s="127"/>
      <c r="I204" s="80"/>
      <c r="J204" s="80"/>
      <c r="K204" s="80"/>
      <c r="L204" s="80"/>
      <c r="M204" s="80"/>
      <c r="N204" s="80"/>
      <c r="O204" s="156"/>
      <c r="P204" s="48"/>
      <c r="R204" s="69" t="n">
        <f aca="false">+$G204*I204</f>
        <v>0</v>
      </c>
      <c r="S204" s="69" t="n">
        <f aca="false">+$G204*J204</f>
        <v>0</v>
      </c>
      <c r="T204" s="69" t="n">
        <f aca="false">+$G204*K204</f>
        <v>0</v>
      </c>
      <c r="U204" s="69" t="n">
        <f aca="false">+$G204*L204</f>
        <v>0</v>
      </c>
      <c r="V204" s="69" t="n">
        <f aca="false">+$G204*M204</f>
        <v>0</v>
      </c>
      <c r="W204" s="69" t="n">
        <f aca="false">+$G204*N204</f>
        <v>0</v>
      </c>
      <c r="X204" s="69" t="n">
        <f aca="false">+$G204*$Y$6</f>
        <v>6</v>
      </c>
    </row>
    <row r="205" customFormat="false" ht="15" hidden="false" customHeight="false" outlineLevel="0" collapsed="false">
      <c r="A205" s="48"/>
      <c r="B205" s="70"/>
      <c r="C205" s="77"/>
      <c r="D205" s="127" t="s">
        <v>186</v>
      </c>
      <c r="E205" s="127"/>
      <c r="F205" s="128"/>
      <c r="G205" s="96" t="n">
        <v>2</v>
      </c>
      <c r="H205" s="127"/>
      <c r="I205" s="80"/>
      <c r="J205" s="80"/>
      <c r="K205" s="80"/>
      <c r="L205" s="80"/>
      <c r="M205" s="80"/>
      <c r="N205" s="80"/>
      <c r="O205" s="156"/>
      <c r="P205" s="48"/>
      <c r="R205" s="69" t="n">
        <f aca="false">+$G205*I205</f>
        <v>0</v>
      </c>
      <c r="S205" s="69" t="n">
        <f aca="false">+$G205*J205</f>
        <v>0</v>
      </c>
      <c r="T205" s="69" t="n">
        <f aca="false">+$G205*K205</f>
        <v>0</v>
      </c>
      <c r="U205" s="69" t="n">
        <f aca="false">+$G205*L205</f>
        <v>0</v>
      </c>
      <c r="V205" s="69" t="n">
        <f aca="false">+$G205*M205</f>
        <v>0</v>
      </c>
      <c r="W205" s="69" t="n">
        <f aca="false">+$G205*N205</f>
        <v>0</v>
      </c>
      <c r="X205" s="69" t="n">
        <f aca="false">+$G205*$Y$6</f>
        <v>6</v>
      </c>
    </row>
    <row r="206" customFormat="false" ht="15" hidden="false" customHeight="false" outlineLevel="0" collapsed="false">
      <c r="A206" s="48"/>
      <c r="B206" s="70"/>
      <c r="C206" s="77"/>
      <c r="D206" s="127" t="s">
        <v>187</v>
      </c>
      <c r="E206" s="127"/>
      <c r="F206" s="128"/>
      <c r="G206" s="96" t="n">
        <v>2</v>
      </c>
      <c r="H206" s="127"/>
      <c r="I206" s="80"/>
      <c r="J206" s="80"/>
      <c r="K206" s="80"/>
      <c r="L206" s="80"/>
      <c r="M206" s="80"/>
      <c r="N206" s="80"/>
      <c r="O206" s="156"/>
      <c r="P206" s="48"/>
      <c r="R206" s="69" t="n">
        <f aca="false">+$G206*I206</f>
        <v>0</v>
      </c>
      <c r="S206" s="69" t="n">
        <f aca="false">+$G206*J206</f>
        <v>0</v>
      </c>
      <c r="T206" s="69" t="n">
        <f aca="false">+$G206*K206</f>
        <v>0</v>
      </c>
      <c r="U206" s="69" t="n">
        <f aca="false">+$G206*L206</f>
        <v>0</v>
      </c>
      <c r="V206" s="69" t="n">
        <f aca="false">+$G206*M206</f>
        <v>0</v>
      </c>
      <c r="W206" s="69" t="n">
        <f aca="false">+$G206*N206</f>
        <v>0</v>
      </c>
      <c r="X206" s="69" t="n">
        <f aca="false">+$G206*$Y$6</f>
        <v>6</v>
      </c>
    </row>
    <row r="207" customFormat="false" ht="15" hidden="false" customHeight="false" outlineLevel="0" collapsed="false">
      <c r="A207" s="48"/>
      <c r="B207" s="70"/>
      <c r="C207" s="77"/>
      <c r="D207" s="127" t="s">
        <v>188</v>
      </c>
      <c r="E207" s="127"/>
      <c r="F207" s="128"/>
      <c r="G207" s="96" t="n">
        <v>2</v>
      </c>
      <c r="H207" s="127"/>
      <c r="I207" s="80"/>
      <c r="J207" s="80"/>
      <c r="K207" s="80"/>
      <c r="L207" s="80"/>
      <c r="M207" s="80"/>
      <c r="N207" s="80"/>
      <c r="O207" s="156"/>
      <c r="P207" s="48"/>
      <c r="R207" s="69" t="n">
        <f aca="false">+$G207*I207</f>
        <v>0</v>
      </c>
      <c r="S207" s="69" t="n">
        <f aca="false">+$G207*J207</f>
        <v>0</v>
      </c>
      <c r="T207" s="69" t="n">
        <f aca="false">+$G207*K207</f>
        <v>0</v>
      </c>
      <c r="U207" s="69" t="n">
        <f aca="false">+$G207*L207</f>
        <v>0</v>
      </c>
      <c r="V207" s="69" t="n">
        <f aca="false">+$G207*M207</f>
        <v>0</v>
      </c>
      <c r="W207" s="69" t="n">
        <f aca="false">+$G207*N207</f>
        <v>0</v>
      </c>
      <c r="X207" s="69" t="n">
        <f aca="false">+$G207*$Y$6</f>
        <v>6</v>
      </c>
    </row>
    <row r="208" customFormat="false" ht="12" hidden="false" customHeight="true" outlineLevel="0" collapsed="false">
      <c r="A208" s="48"/>
      <c r="B208" s="82"/>
      <c r="C208" s="83"/>
      <c r="D208" s="83"/>
      <c r="E208" s="83"/>
      <c r="F208" s="112"/>
      <c r="G208" s="113"/>
      <c r="H208" s="83"/>
      <c r="I208" s="114"/>
      <c r="J208" s="114"/>
      <c r="K208" s="114"/>
      <c r="L208" s="114"/>
      <c r="M208" s="114"/>
      <c r="N208" s="114"/>
      <c r="O208" s="85"/>
      <c r="P208" s="48"/>
      <c r="R208" s="69"/>
      <c r="S208" s="69"/>
      <c r="T208" s="69"/>
      <c r="U208" s="69"/>
      <c r="V208" s="69"/>
      <c r="W208" s="69"/>
      <c r="X208" s="69"/>
    </row>
    <row r="209" customFormat="false" ht="15" hidden="false" customHeight="false" outlineLevel="0" collapsed="false">
      <c r="A209" s="48"/>
      <c r="B209" s="78"/>
      <c r="C209" s="78"/>
      <c r="D209" s="161"/>
      <c r="E209" s="161"/>
      <c r="F209" s="162"/>
      <c r="G209" s="163"/>
      <c r="H209" s="78"/>
      <c r="I209" s="78"/>
      <c r="J209" s="78"/>
      <c r="K209" s="78"/>
      <c r="L209" s="78"/>
      <c r="M209" s="78"/>
      <c r="N209" s="78"/>
      <c r="O209" s="78"/>
      <c r="P209" s="48"/>
      <c r="R209" s="69"/>
      <c r="S209" s="69"/>
      <c r="T209" s="69"/>
      <c r="U209" s="69"/>
      <c r="V209" s="69"/>
      <c r="W209" s="69"/>
      <c r="X209" s="69"/>
    </row>
    <row r="210" customFormat="false" ht="15" hidden="false" customHeight="true" outlineLevel="0" collapsed="false">
      <c r="A210" s="48"/>
      <c r="B210" s="49" t="s">
        <v>41</v>
      </c>
      <c r="C210" s="50"/>
      <c r="D210" s="51"/>
      <c r="E210" s="51"/>
      <c r="F210" s="52" t="s">
        <v>42</v>
      </c>
      <c r="G210" s="53" t="s">
        <v>43</v>
      </c>
      <c r="H210" s="54"/>
      <c r="I210" s="54" t="s">
        <v>44</v>
      </c>
      <c r="J210" s="55" t="s">
        <v>45</v>
      </c>
      <c r="K210" s="55" t="s">
        <v>46</v>
      </c>
      <c r="L210" s="55" t="s">
        <v>47</v>
      </c>
      <c r="M210" s="55" t="s">
        <v>48</v>
      </c>
      <c r="N210" s="55" t="s">
        <v>49</v>
      </c>
      <c r="O210" s="52" t="s">
        <v>50</v>
      </c>
      <c r="R210" s="56" t="str">
        <f aca="false">+I210</f>
        <v>Vendor 1</v>
      </c>
      <c r="S210" s="56" t="str">
        <f aca="false">+J210</f>
        <v>Vendor 2</v>
      </c>
      <c r="T210" s="56" t="str">
        <f aca="false">+K210</f>
        <v>Vendor 3</v>
      </c>
      <c r="U210" s="56" t="str">
        <f aca="false">+L210</f>
        <v>Vendor 4</v>
      </c>
      <c r="V210" s="56" t="str">
        <f aca="false">+M210</f>
        <v>Vendor 5</v>
      </c>
      <c r="W210" s="56" t="str">
        <f aca="false">+N210</f>
        <v>Vendor 6</v>
      </c>
      <c r="X210" s="56" t="s">
        <v>51</v>
      </c>
    </row>
    <row r="211" customFormat="false" ht="15" hidden="false" customHeight="false" outlineLevel="0" collapsed="false">
      <c r="A211" s="48"/>
      <c r="B211" s="144"/>
      <c r="C211" s="64"/>
      <c r="D211" s="150"/>
      <c r="E211" s="150"/>
      <c r="F211" s="151"/>
      <c r="G211" s="152"/>
      <c r="H211" s="64"/>
      <c r="I211" s="67"/>
      <c r="J211" s="67"/>
      <c r="K211" s="67"/>
      <c r="L211" s="67"/>
      <c r="M211" s="67"/>
      <c r="N211" s="67"/>
      <c r="O211" s="68"/>
      <c r="P211" s="48"/>
      <c r="R211" s="69"/>
      <c r="S211" s="69"/>
      <c r="T211" s="69"/>
      <c r="U211" s="69"/>
      <c r="V211" s="69"/>
      <c r="W211" s="69"/>
      <c r="X211" s="69"/>
    </row>
    <row r="212" customFormat="false" ht="15" hidden="false" customHeight="false" outlineLevel="0" collapsed="false">
      <c r="A212" s="48"/>
      <c r="B212" s="70"/>
      <c r="C212" s="71" t="s">
        <v>189</v>
      </c>
      <c r="D212" s="72"/>
      <c r="E212" s="72"/>
      <c r="F212" s="73"/>
      <c r="G212" s="74" t="s">
        <v>53</v>
      </c>
      <c r="H212" s="72"/>
      <c r="I212" s="75"/>
      <c r="J212" s="75"/>
      <c r="K212" s="75"/>
      <c r="L212" s="75"/>
      <c r="M212" s="75"/>
      <c r="N212" s="75"/>
      <c r="O212" s="76"/>
      <c r="P212" s="48"/>
      <c r="R212" s="69"/>
      <c r="S212" s="69"/>
      <c r="T212" s="69"/>
      <c r="U212" s="69"/>
      <c r="V212" s="69"/>
      <c r="W212" s="69"/>
      <c r="X212" s="69"/>
    </row>
    <row r="213" customFormat="false" ht="15" hidden="false" customHeight="false" outlineLevel="0" collapsed="false">
      <c r="A213" s="48"/>
      <c r="B213" s="70"/>
      <c r="C213" s="78"/>
      <c r="D213" s="127" t="s">
        <v>190</v>
      </c>
      <c r="E213" s="127"/>
      <c r="F213" s="128" t="n">
        <v>4</v>
      </c>
      <c r="G213" s="96" t="n">
        <v>2</v>
      </c>
      <c r="H213" s="127"/>
      <c r="I213" s="80"/>
      <c r="J213" s="80"/>
      <c r="K213" s="80"/>
      <c r="L213" s="80"/>
      <c r="M213" s="80"/>
      <c r="N213" s="80"/>
      <c r="O213" s="81"/>
      <c r="P213" s="48"/>
      <c r="R213" s="69" t="n">
        <f aca="false">+$G213*I213</f>
        <v>0</v>
      </c>
      <c r="S213" s="69" t="n">
        <f aca="false">+$G213*J213</f>
        <v>0</v>
      </c>
      <c r="T213" s="69" t="n">
        <f aca="false">+$G213*K213</f>
        <v>0</v>
      </c>
      <c r="U213" s="69" t="n">
        <f aca="false">+$G213*L213</f>
        <v>0</v>
      </c>
      <c r="V213" s="69" t="n">
        <f aca="false">+$G213*M213</f>
        <v>0</v>
      </c>
      <c r="W213" s="69" t="n">
        <f aca="false">+$G213*N213</f>
        <v>0</v>
      </c>
      <c r="X213" s="69" t="n">
        <f aca="false">+$G213*$Y$6</f>
        <v>6</v>
      </c>
    </row>
    <row r="214" customFormat="false" ht="15" hidden="false" customHeight="false" outlineLevel="0" collapsed="false">
      <c r="A214" s="48"/>
      <c r="B214" s="70"/>
      <c r="C214" s="78"/>
      <c r="D214" s="127" t="s">
        <v>191</v>
      </c>
      <c r="E214" s="127"/>
      <c r="F214" s="128" t="n">
        <v>4</v>
      </c>
      <c r="G214" s="96" t="n">
        <v>2</v>
      </c>
      <c r="H214" s="127"/>
      <c r="I214" s="80"/>
      <c r="J214" s="80"/>
      <c r="K214" s="80"/>
      <c r="L214" s="80"/>
      <c r="M214" s="80"/>
      <c r="N214" s="80"/>
      <c r="O214" s="81"/>
      <c r="P214" s="48"/>
      <c r="R214" s="69" t="n">
        <f aca="false">+$G214*I214</f>
        <v>0</v>
      </c>
      <c r="S214" s="69" t="n">
        <f aca="false">+$G214*J214</f>
        <v>0</v>
      </c>
      <c r="T214" s="69" t="n">
        <f aca="false">+$G214*K214</f>
        <v>0</v>
      </c>
      <c r="U214" s="69" t="n">
        <f aca="false">+$G214*L214</f>
        <v>0</v>
      </c>
      <c r="V214" s="69" t="n">
        <f aca="false">+$G214*M214</f>
        <v>0</v>
      </c>
      <c r="W214" s="69" t="n">
        <f aca="false">+$G214*N214</f>
        <v>0</v>
      </c>
      <c r="X214" s="69" t="n">
        <f aca="false">+$G214*$Y$6</f>
        <v>6</v>
      </c>
    </row>
    <row r="215" customFormat="false" ht="15" hidden="false" customHeight="false" outlineLevel="0" collapsed="false">
      <c r="A215" s="48"/>
      <c r="B215" s="70"/>
      <c r="C215" s="78"/>
      <c r="D215" s="127" t="s">
        <v>192</v>
      </c>
      <c r="E215" s="127"/>
      <c r="F215" s="128"/>
      <c r="G215" s="96" t="n">
        <v>2</v>
      </c>
      <c r="H215" s="127"/>
      <c r="I215" s="80"/>
      <c r="J215" s="80"/>
      <c r="K215" s="80"/>
      <c r="L215" s="80"/>
      <c r="M215" s="80"/>
      <c r="N215" s="80"/>
      <c r="O215" s="81"/>
      <c r="P215" s="48"/>
      <c r="R215" s="69" t="n">
        <f aca="false">+$G215*I215</f>
        <v>0</v>
      </c>
      <c r="S215" s="69" t="n">
        <f aca="false">+$G215*J215</f>
        <v>0</v>
      </c>
      <c r="T215" s="69" t="n">
        <f aca="false">+$G215*K215</f>
        <v>0</v>
      </c>
      <c r="U215" s="69" t="n">
        <f aca="false">+$G215*L215</f>
        <v>0</v>
      </c>
      <c r="V215" s="69" t="n">
        <f aca="false">+$G215*M215</f>
        <v>0</v>
      </c>
      <c r="W215" s="69" t="n">
        <f aca="false">+$G215*N215</f>
        <v>0</v>
      </c>
      <c r="X215" s="69" t="n">
        <f aca="false">+$G215*$Y$6</f>
        <v>6</v>
      </c>
    </row>
    <row r="216" customFormat="false" ht="15" hidden="false" customHeight="false" outlineLevel="0" collapsed="false">
      <c r="A216" s="48"/>
      <c r="B216" s="70"/>
      <c r="C216" s="78"/>
      <c r="D216" s="127" t="s">
        <v>193</v>
      </c>
      <c r="E216" s="127"/>
      <c r="F216" s="128"/>
      <c r="G216" s="96" t="n">
        <v>2</v>
      </c>
      <c r="H216" s="127"/>
      <c r="I216" s="80"/>
      <c r="J216" s="80"/>
      <c r="K216" s="80"/>
      <c r="L216" s="80"/>
      <c r="M216" s="80"/>
      <c r="N216" s="80"/>
      <c r="O216" s="81"/>
      <c r="P216" s="48"/>
      <c r="R216" s="69" t="n">
        <f aca="false">+$G216*I216</f>
        <v>0</v>
      </c>
      <c r="S216" s="69" t="n">
        <f aca="false">+$G216*J216</f>
        <v>0</v>
      </c>
      <c r="T216" s="69" t="n">
        <f aca="false">+$G216*K216</f>
        <v>0</v>
      </c>
      <c r="U216" s="69" t="n">
        <f aca="false">+$G216*L216</f>
        <v>0</v>
      </c>
      <c r="V216" s="69" t="n">
        <f aca="false">+$G216*M216</f>
        <v>0</v>
      </c>
      <c r="W216" s="69" t="n">
        <f aca="false">+$G216*N216</f>
        <v>0</v>
      </c>
      <c r="X216" s="69" t="n">
        <f aca="false">+$G216*$Y$6</f>
        <v>6</v>
      </c>
    </row>
    <row r="217" customFormat="false" ht="15" hidden="false" customHeight="false" outlineLevel="0" collapsed="false">
      <c r="A217" s="48"/>
      <c r="B217" s="70"/>
      <c r="C217" s="78"/>
      <c r="D217" s="127" t="s">
        <v>194</v>
      </c>
      <c r="E217" s="127"/>
      <c r="F217" s="128"/>
      <c r="G217" s="96" t="n">
        <v>2</v>
      </c>
      <c r="H217" s="127"/>
      <c r="I217" s="80"/>
      <c r="J217" s="80"/>
      <c r="K217" s="80"/>
      <c r="L217" s="80"/>
      <c r="M217" s="80"/>
      <c r="N217" s="80"/>
      <c r="O217" s="81"/>
      <c r="P217" s="48"/>
      <c r="R217" s="69" t="n">
        <f aca="false">+$G217*I217</f>
        <v>0</v>
      </c>
      <c r="S217" s="69" t="n">
        <f aca="false">+$G217*J217</f>
        <v>0</v>
      </c>
      <c r="T217" s="69" t="n">
        <f aca="false">+$G217*K217</f>
        <v>0</v>
      </c>
      <c r="U217" s="69" t="n">
        <f aca="false">+$G217*L217</f>
        <v>0</v>
      </c>
      <c r="V217" s="69" t="n">
        <f aca="false">+$G217*M217</f>
        <v>0</v>
      </c>
      <c r="W217" s="69" t="n">
        <f aca="false">+$G217*N217</f>
        <v>0</v>
      </c>
      <c r="X217" s="69" t="n">
        <f aca="false">+$G217*$Y$6</f>
        <v>6</v>
      </c>
    </row>
    <row r="218" customFormat="false" ht="15" hidden="false" customHeight="false" outlineLevel="0" collapsed="false">
      <c r="A218" s="48"/>
      <c r="B218" s="70"/>
      <c r="C218" s="78"/>
      <c r="D218" s="127" t="s">
        <v>195</v>
      </c>
      <c r="E218" s="127"/>
      <c r="F218" s="128"/>
      <c r="G218" s="96" t="n">
        <v>2</v>
      </c>
      <c r="H218" s="127"/>
      <c r="I218" s="80"/>
      <c r="J218" s="80"/>
      <c r="K218" s="80"/>
      <c r="L218" s="80"/>
      <c r="M218" s="80"/>
      <c r="N218" s="80"/>
      <c r="O218" s="81"/>
      <c r="P218" s="48"/>
      <c r="R218" s="69" t="n">
        <f aca="false">+$G218*I218</f>
        <v>0</v>
      </c>
      <c r="S218" s="69" t="n">
        <f aca="false">+$G218*J218</f>
        <v>0</v>
      </c>
      <c r="T218" s="69" t="n">
        <f aca="false">+$G218*K218</f>
        <v>0</v>
      </c>
      <c r="U218" s="69" t="n">
        <f aca="false">+$G218*L218</f>
        <v>0</v>
      </c>
      <c r="V218" s="69" t="n">
        <f aca="false">+$G218*M218</f>
        <v>0</v>
      </c>
      <c r="W218" s="69" t="n">
        <f aca="false">+$G218*N218</f>
        <v>0</v>
      </c>
      <c r="X218" s="69" t="n">
        <f aca="false">+$G218*$Y$6</f>
        <v>6</v>
      </c>
    </row>
    <row r="219" customFormat="false" ht="15" hidden="false" customHeight="false" outlineLevel="0" collapsed="false">
      <c r="A219" s="48"/>
      <c r="B219" s="70"/>
      <c r="C219" s="78"/>
      <c r="D219" s="127" t="s">
        <v>196</v>
      </c>
      <c r="E219" s="127"/>
      <c r="F219" s="128"/>
      <c r="G219" s="96" t="n">
        <v>2</v>
      </c>
      <c r="H219" s="127"/>
      <c r="I219" s="80"/>
      <c r="J219" s="80"/>
      <c r="K219" s="80"/>
      <c r="L219" s="80"/>
      <c r="M219" s="80"/>
      <c r="N219" s="80"/>
      <c r="O219" s="81"/>
      <c r="P219" s="48"/>
      <c r="R219" s="69" t="n">
        <f aca="false">+$G219*I219</f>
        <v>0</v>
      </c>
      <c r="S219" s="69" t="n">
        <f aca="false">+$G219*J219</f>
        <v>0</v>
      </c>
      <c r="T219" s="69" t="n">
        <f aca="false">+$G219*K219</f>
        <v>0</v>
      </c>
      <c r="U219" s="69" t="n">
        <f aca="false">+$G219*L219</f>
        <v>0</v>
      </c>
      <c r="V219" s="69" t="n">
        <f aca="false">+$G219*M219</f>
        <v>0</v>
      </c>
      <c r="W219" s="69" t="n">
        <f aca="false">+$G219*N219</f>
        <v>0</v>
      </c>
      <c r="X219" s="69" t="n">
        <f aca="false">+$G219*$Y$6</f>
        <v>6</v>
      </c>
    </row>
    <row r="220" customFormat="false" ht="15" hidden="false" customHeight="false" outlineLevel="0" collapsed="false">
      <c r="A220" s="48"/>
      <c r="B220" s="70"/>
      <c r="C220" s="78"/>
      <c r="D220" s="127" t="s">
        <v>197</v>
      </c>
      <c r="E220" s="127"/>
      <c r="F220" s="128" t="n">
        <v>4</v>
      </c>
      <c r="G220" s="96" t="n">
        <v>2</v>
      </c>
      <c r="H220" s="127"/>
      <c r="I220" s="80"/>
      <c r="J220" s="80"/>
      <c r="K220" s="80"/>
      <c r="L220" s="80"/>
      <c r="M220" s="80"/>
      <c r="N220" s="80"/>
      <c r="O220" s="81"/>
      <c r="P220" s="48"/>
      <c r="R220" s="69" t="n">
        <f aca="false">+$G220*I220</f>
        <v>0</v>
      </c>
      <c r="S220" s="69" t="n">
        <f aca="false">+$G220*J220</f>
        <v>0</v>
      </c>
      <c r="T220" s="69" t="n">
        <f aca="false">+$G220*K220</f>
        <v>0</v>
      </c>
      <c r="U220" s="69" t="n">
        <f aca="false">+$G220*L220</f>
        <v>0</v>
      </c>
      <c r="V220" s="69" t="n">
        <f aca="false">+$G220*M220</f>
        <v>0</v>
      </c>
      <c r="W220" s="69" t="n">
        <f aca="false">+$G220*N220</f>
        <v>0</v>
      </c>
      <c r="X220" s="69" t="n">
        <f aca="false">+$G220*$Y$6</f>
        <v>6</v>
      </c>
    </row>
    <row r="221" customFormat="false" ht="12" hidden="false" customHeight="true" outlineLevel="0" collapsed="false">
      <c r="A221" s="48"/>
      <c r="B221" s="82"/>
      <c r="C221" s="83"/>
      <c r="D221" s="83"/>
      <c r="E221" s="83"/>
      <c r="F221" s="112"/>
      <c r="G221" s="113"/>
      <c r="H221" s="83"/>
      <c r="I221" s="114"/>
      <c r="J221" s="114"/>
      <c r="K221" s="114"/>
      <c r="L221" s="114"/>
      <c r="M221" s="114"/>
      <c r="N221" s="114"/>
      <c r="O221" s="85"/>
      <c r="P221" s="48"/>
      <c r="R221" s="69"/>
      <c r="S221" s="69"/>
      <c r="T221" s="69"/>
      <c r="U221" s="69"/>
      <c r="V221" s="69"/>
      <c r="W221" s="69"/>
      <c r="X221" s="69"/>
    </row>
    <row r="222" customFormat="false" ht="12" hidden="false" customHeight="true" outlineLevel="0" collapsed="false">
      <c r="A222" s="48"/>
      <c r="B222" s="78"/>
      <c r="C222" s="78"/>
      <c r="D222" s="78"/>
      <c r="E222" s="78"/>
      <c r="F222" s="79"/>
      <c r="G222" s="60"/>
      <c r="H222" s="78"/>
      <c r="I222" s="78"/>
      <c r="J222" s="78"/>
      <c r="K222" s="78"/>
      <c r="L222" s="78"/>
      <c r="M222" s="78"/>
      <c r="N222" s="78"/>
      <c r="O222" s="78"/>
      <c r="P222" s="48"/>
      <c r="R222" s="69"/>
      <c r="S222" s="69"/>
      <c r="T222" s="69"/>
      <c r="U222" s="69"/>
      <c r="V222" s="69"/>
      <c r="W222" s="69"/>
      <c r="X222" s="69"/>
    </row>
    <row r="223" customFormat="false" ht="15" hidden="false" customHeight="false" outlineLevel="0" collapsed="false">
      <c r="A223" s="48"/>
      <c r="B223" s="144"/>
      <c r="C223" s="64"/>
      <c r="D223" s="150"/>
      <c r="E223" s="150"/>
      <c r="F223" s="151"/>
      <c r="G223" s="152"/>
      <c r="H223" s="64"/>
      <c r="I223" s="67"/>
      <c r="J223" s="67"/>
      <c r="K223" s="67"/>
      <c r="L223" s="67"/>
      <c r="M223" s="67"/>
      <c r="N223" s="67"/>
      <c r="O223" s="68"/>
      <c r="P223" s="48"/>
      <c r="R223" s="69"/>
      <c r="S223" s="69"/>
      <c r="T223" s="69"/>
      <c r="U223" s="69"/>
      <c r="V223" s="69"/>
      <c r="W223" s="69"/>
      <c r="X223" s="69"/>
    </row>
    <row r="224" customFormat="false" ht="15" hidden="false" customHeight="false" outlineLevel="0" collapsed="false">
      <c r="A224" s="48"/>
      <c r="B224" s="70"/>
      <c r="C224" s="71" t="s">
        <v>198</v>
      </c>
      <c r="D224" s="72"/>
      <c r="E224" s="72"/>
      <c r="F224" s="73"/>
      <c r="G224" s="74" t="s">
        <v>53</v>
      </c>
      <c r="H224" s="72"/>
      <c r="I224" s="75"/>
      <c r="J224" s="75"/>
      <c r="K224" s="75"/>
      <c r="L224" s="75"/>
      <c r="M224" s="75"/>
      <c r="N224" s="75"/>
      <c r="O224" s="76"/>
      <c r="P224" s="48"/>
      <c r="R224" s="69"/>
      <c r="S224" s="69"/>
      <c r="T224" s="69"/>
      <c r="U224" s="69"/>
      <c r="V224" s="69"/>
      <c r="W224" s="69"/>
      <c r="X224" s="69"/>
    </row>
    <row r="225" customFormat="false" ht="15" hidden="false" customHeight="false" outlineLevel="0" collapsed="false">
      <c r="A225" s="48"/>
      <c r="B225" s="70"/>
      <c r="C225" s="78"/>
      <c r="D225" s="127" t="s">
        <v>199</v>
      </c>
      <c r="E225" s="127"/>
      <c r="F225" s="128" t="n">
        <v>4</v>
      </c>
      <c r="G225" s="96" t="n">
        <v>2</v>
      </c>
      <c r="H225" s="127"/>
      <c r="I225" s="80"/>
      <c r="J225" s="80"/>
      <c r="K225" s="80"/>
      <c r="L225" s="80"/>
      <c r="M225" s="80"/>
      <c r="N225" s="80"/>
      <c r="O225" s="81"/>
      <c r="P225" s="48"/>
      <c r="R225" s="69" t="n">
        <f aca="false">+$G225*I225</f>
        <v>0</v>
      </c>
      <c r="S225" s="69" t="n">
        <f aca="false">+$G225*J225</f>
        <v>0</v>
      </c>
      <c r="T225" s="69" t="n">
        <f aca="false">+$G225*K225</f>
        <v>0</v>
      </c>
      <c r="U225" s="69" t="n">
        <f aca="false">+$G225*L225</f>
        <v>0</v>
      </c>
      <c r="V225" s="69" t="n">
        <f aca="false">+$G225*M225</f>
        <v>0</v>
      </c>
      <c r="W225" s="69" t="n">
        <f aca="false">+$G225*N225</f>
        <v>0</v>
      </c>
      <c r="X225" s="69" t="n">
        <f aca="false">+$G225*$Y$6</f>
        <v>6</v>
      </c>
    </row>
    <row r="226" customFormat="false" ht="15" hidden="false" customHeight="false" outlineLevel="0" collapsed="false">
      <c r="A226" s="48"/>
      <c r="B226" s="70"/>
      <c r="C226" s="78"/>
      <c r="D226" s="127" t="s">
        <v>200</v>
      </c>
      <c r="E226" s="127"/>
      <c r="F226" s="128" t="n">
        <v>4</v>
      </c>
      <c r="G226" s="96" t="n">
        <v>2</v>
      </c>
      <c r="H226" s="127"/>
      <c r="I226" s="80"/>
      <c r="J226" s="80"/>
      <c r="K226" s="80"/>
      <c r="L226" s="80"/>
      <c r="M226" s="80"/>
      <c r="N226" s="80"/>
      <c r="O226" s="81"/>
      <c r="P226" s="48"/>
      <c r="R226" s="69" t="n">
        <f aca="false">+$G226*I226</f>
        <v>0</v>
      </c>
      <c r="S226" s="69" t="n">
        <f aca="false">+$G226*J226</f>
        <v>0</v>
      </c>
      <c r="T226" s="69" t="n">
        <f aca="false">+$G226*K226</f>
        <v>0</v>
      </c>
      <c r="U226" s="69" t="n">
        <f aca="false">+$G226*L226</f>
        <v>0</v>
      </c>
      <c r="V226" s="69" t="n">
        <f aca="false">+$G226*M226</f>
        <v>0</v>
      </c>
      <c r="W226" s="69" t="n">
        <f aca="false">+$G226*N226</f>
        <v>0</v>
      </c>
      <c r="X226" s="69" t="n">
        <f aca="false">+$G226*$Y$6</f>
        <v>6</v>
      </c>
    </row>
    <row r="227" customFormat="false" ht="15" hidden="false" customHeight="false" outlineLevel="0" collapsed="false">
      <c r="A227" s="48"/>
      <c r="B227" s="70"/>
      <c r="C227" s="78"/>
      <c r="D227" s="127" t="s">
        <v>201</v>
      </c>
      <c r="E227" s="127"/>
      <c r="F227" s="128"/>
      <c r="G227" s="96" t="n">
        <v>2</v>
      </c>
      <c r="H227" s="127"/>
      <c r="I227" s="80"/>
      <c r="J227" s="80"/>
      <c r="K227" s="80"/>
      <c r="L227" s="80"/>
      <c r="M227" s="80"/>
      <c r="N227" s="80"/>
      <c r="O227" s="81"/>
      <c r="P227" s="48"/>
      <c r="R227" s="69" t="n">
        <f aca="false">+$G227*I227</f>
        <v>0</v>
      </c>
      <c r="S227" s="69" t="n">
        <f aca="false">+$G227*J227</f>
        <v>0</v>
      </c>
      <c r="T227" s="69" t="n">
        <f aca="false">+$G227*K227</f>
        <v>0</v>
      </c>
      <c r="U227" s="69" t="n">
        <f aca="false">+$G227*L227</f>
        <v>0</v>
      </c>
      <c r="V227" s="69" t="n">
        <f aca="false">+$G227*M227</f>
        <v>0</v>
      </c>
      <c r="W227" s="69" t="n">
        <f aca="false">+$G227*N227</f>
        <v>0</v>
      </c>
      <c r="X227" s="69" t="n">
        <f aca="false">+$G227*$Y$6</f>
        <v>6</v>
      </c>
    </row>
    <row r="228" customFormat="false" ht="15" hidden="false" customHeight="false" outlineLevel="0" collapsed="false">
      <c r="A228" s="48"/>
      <c r="B228" s="70"/>
      <c r="C228" s="78"/>
      <c r="D228" s="127" t="s">
        <v>202</v>
      </c>
      <c r="E228" s="127"/>
      <c r="F228" s="128"/>
      <c r="G228" s="96" t="n">
        <v>2</v>
      </c>
      <c r="H228" s="127"/>
      <c r="I228" s="80"/>
      <c r="J228" s="80"/>
      <c r="K228" s="80"/>
      <c r="L228" s="80"/>
      <c r="M228" s="80"/>
      <c r="N228" s="80"/>
      <c r="O228" s="81"/>
      <c r="P228" s="48"/>
      <c r="R228" s="69" t="n">
        <f aca="false">+$G228*I228</f>
        <v>0</v>
      </c>
      <c r="S228" s="69" t="n">
        <f aca="false">+$G228*J228</f>
        <v>0</v>
      </c>
      <c r="T228" s="69" t="n">
        <f aca="false">+$G228*K228</f>
        <v>0</v>
      </c>
      <c r="U228" s="69" t="n">
        <f aca="false">+$G228*L228</f>
        <v>0</v>
      </c>
      <c r="V228" s="69" t="n">
        <f aca="false">+$G228*M228</f>
        <v>0</v>
      </c>
      <c r="W228" s="69" t="n">
        <f aca="false">+$G228*N228</f>
        <v>0</v>
      </c>
      <c r="X228" s="69" t="n">
        <f aca="false">+$G228*$Y$6</f>
        <v>6</v>
      </c>
    </row>
    <row r="229" customFormat="false" ht="15" hidden="false" customHeight="false" outlineLevel="0" collapsed="false">
      <c r="A229" s="48"/>
      <c r="B229" s="70"/>
      <c r="C229" s="78"/>
      <c r="D229" s="127" t="s">
        <v>203</v>
      </c>
      <c r="E229" s="127"/>
      <c r="F229" s="128"/>
      <c r="G229" s="96" t="n">
        <v>2</v>
      </c>
      <c r="H229" s="127"/>
      <c r="I229" s="80"/>
      <c r="J229" s="80"/>
      <c r="K229" s="80"/>
      <c r="L229" s="80"/>
      <c r="M229" s="80"/>
      <c r="N229" s="80"/>
      <c r="O229" s="81"/>
      <c r="P229" s="48"/>
      <c r="R229" s="69" t="n">
        <f aca="false">+$G229*I229</f>
        <v>0</v>
      </c>
      <c r="S229" s="69" t="n">
        <f aca="false">+$G229*J229</f>
        <v>0</v>
      </c>
      <c r="T229" s="69" t="n">
        <f aca="false">+$G229*K229</f>
        <v>0</v>
      </c>
      <c r="U229" s="69" t="n">
        <f aca="false">+$G229*L229</f>
        <v>0</v>
      </c>
      <c r="V229" s="69" t="n">
        <f aca="false">+$G229*M229</f>
        <v>0</v>
      </c>
      <c r="W229" s="69" t="n">
        <f aca="false">+$G229*N229</f>
        <v>0</v>
      </c>
      <c r="X229" s="69" t="n">
        <f aca="false">+$G229*$Y$6</f>
        <v>6</v>
      </c>
    </row>
    <row r="230" customFormat="false" ht="15" hidden="false" customHeight="false" outlineLevel="0" collapsed="false">
      <c r="A230" s="48"/>
      <c r="B230" s="70"/>
      <c r="C230" s="78"/>
      <c r="D230" s="127" t="s">
        <v>204</v>
      </c>
      <c r="E230" s="127"/>
      <c r="F230" s="128"/>
      <c r="G230" s="96" t="n">
        <v>2</v>
      </c>
      <c r="H230" s="127"/>
      <c r="I230" s="80"/>
      <c r="J230" s="80"/>
      <c r="K230" s="80"/>
      <c r="L230" s="80"/>
      <c r="M230" s="80"/>
      <c r="N230" s="80"/>
      <c r="O230" s="81"/>
      <c r="P230" s="48"/>
      <c r="R230" s="69" t="n">
        <f aca="false">+$G230*I230</f>
        <v>0</v>
      </c>
      <c r="S230" s="69" t="n">
        <f aca="false">+$G230*J230</f>
        <v>0</v>
      </c>
      <c r="T230" s="69" t="n">
        <f aca="false">+$G230*K230</f>
        <v>0</v>
      </c>
      <c r="U230" s="69" t="n">
        <f aca="false">+$G230*L230</f>
        <v>0</v>
      </c>
      <c r="V230" s="69" t="n">
        <f aca="false">+$G230*M230</f>
        <v>0</v>
      </c>
      <c r="W230" s="69" t="n">
        <f aca="false">+$G230*N230</f>
        <v>0</v>
      </c>
      <c r="X230" s="69" t="n">
        <f aca="false">+$G230*$Y$6</f>
        <v>6</v>
      </c>
    </row>
    <row r="231" customFormat="false" ht="15" hidden="false" customHeight="false" outlineLevel="0" collapsed="false">
      <c r="A231" s="48"/>
      <c r="B231" s="70"/>
      <c r="C231" s="78"/>
      <c r="D231" s="127" t="s">
        <v>205</v>
      </c>
      <c r="E231" s="127"/>
      <c r="F231" s="128"/>
      <c r="G231" s="96" t="n">
        <v>2</v>
      </c>
      <c r="H231" s="127"/>
      <c r="I231" s="80"/>
      <c r="J231" s="80"/>
      <c r="K231" s="80"/>
      <c r="L231" s="80"/>
      <c r="M231" s="80"/>
      <c r="N231" s="80"/>
      <c r="O231" s="81"/>
      <c r="P231" s="48"/>
      <c r="R231" s="69" t="n">
        <f aca="false">+$G231*I231</f>
        <v>0</v>
      </c>
      <c r="S231" s="69" t="n">
        <f aca="false">+$G231*J231</f>
        <v>0</v>
      </c>
      <c r="T231" s="69" t="n">
        <f aca="false">+$G231*K231</f>
        <v>0</v>
      </c>
      <c r="U231" s="69" t="n">
        <f aca="false">+$G231*L231</f>
        <v>0</v>
      </c>
      <c r="V231" s="69" t="n">
        <f aca="false">+$G231*M231</f>
        <v>0</v>
      </c>
      <c r="W231" s="69" t="n">
        <f aca="false">+$G231*N231</f>
        <v>0</v>
      </c>
      <c r="X231" s="69" t="n">
        <f aca="false">+$G231*$Y$6</f>
        <v>6</v>
      </c>
    </row>
    <row r="232" customFormat="false" ht="12" hidden="false" customHeight="true" outlineLevel="0" collapsed="false">
      <c r="A232" s="48"/>
      <c r="B232" s="82"/>
      <c r="C232" s="83"/>
      <c r="D232" s="83"/>
      <c r="E232" s="83"/>
      <c r="F232" s="112"/>
      <c r="G232" s="113"/>
      <c r="H232" s="83"/>
      <c r="I232" s="114"/>
      <c r="J232" s="114"/>
      <c r="K232" s="114"/>
      <c r="L232" s="114"/>
      <c r="M232" s="114"/>
      <c r="N232" s="114"/>
      <c r="O232" s="85"/>
      <c r="P232" s="48"/>
      <c r="R232" s="69"/>
      <c r="S232" s="69"/>
      <c r="T232" s="69"/>
      <c r="U232" s="69"/>
      <c r="V232" s="69"/>
      <c r="W232" s="69"/>
      <c r="X232" s="69"/>
    </row>
    <row r="233" customFormat="false" ht="12" hidden="false" customHeight="true" outlineLevel="0" collapsed="false">
      <c r="A233" s="48"/>
      <c r="B233" s="78"/>
      <c r="C233" s="78"/>
      <c r="D233" s="78"/>
      <c r="E233" s="78"/>
      <c r="F233" s="79"/>
      <c r="G233" s="60"/>
      <c r="H233" s="78"/>
      <c r="I233" s="78"/>
      <c r="J233" s="78"/>
      <c r="K233" s="78"/>
      <c r="L233" s="78"/>
      <c r="M233" s="78"/>
      <c r="N233" s="78"/>
      <c r="O233" s="78"/>
      <c r="P233" s="48"/>
      <c r="R233" s="69"/>
      <c r="S233" s="69"/>
      <c r="T233" s="69"/>
      <c r="U233" s="69"/>
      <c r="V233" s="69"/>
      <c r="W233" s="69"/>
      <c r="X233" s="69"/>
    </row>
    <row r="234" customFormat="false" ht="15" hidden="false" customHeight="false" outlineLevel="0" collapsed="false">
      <c r="A234" s="48"/>
      <c r="B234" s="144"/>
      <c r="C234" s="64"/>
      <c r="D234" s="150"/>
      <c r="E234" s="150"/>
      <c r="F234" s="151"/>
      <c r="G234" s="152"/>
      <c r="H234" s="64"/>
      <c r="I234" s="67"/>
      <c r="J234" s="67"/>
      <c r="K234" s="67"/>
      <c r="L234" s="67"/>
      <c r="M234" s="67"/>
      <c r="N234" s="67"/>
      <c r="O234" s="68"/>
      <c r="P234" s="48"/>
      <c r="R234" s="69"/>
      <c r="S234" s="69"/>
      <c r="T234" s="69"/>
      <c r="U234" s="69"/>
      <c r="V234" s="69"/>
      <c r="W234" s="69"/>
      <c r="X234" s="69"/>
    </row>
    <row r="235" customFormat="false" ht="15" hidden="false" customHeight="true" outlineLevel="0" collapsed="false">
      <c r="A235" s="48"/>
      <c r="B235" s="49" t="s">
        <v>41</v>
      </c>
      <c r="C235" s="50"/>
      <c r="D235" s="51"/>
      <c r="E235" s="51"/>
      <c r="F235" s="52" t="s">
        <v>42</v>
      </c>
      <c r="G235" s="53" t="s">
        <v>43</v>
      </c>
      <c r="H235" s="54"/>
      <c r="I235" s="54" t="s">
        <v>44</v>
      </c>
      <c r="J235" s="55" t="s">
        <v>45</v>
      </c>
      <c r="K235" s="55" t="s">
        <v>46</v>
      </c>
      <c r="L235" s="55" t="s">
        <v>47</v>
      </c>
      <c r="M235" s="55" t="s">
        <v>48</v>
      </c>
      <c r="N235" s="55" t="s">
        <v>49</v>
      </c>
      <c r="O235" s="55" t="s">
        <v>50</v>
      </c>
      <c r="R235" s="56" t="str">
        <f aca="false">+I235</f>
        <v>Vendor 1</v>
      </c>
      <c r="S235" s="56" t="str">
        <f aca="false">+J235</f>
        <v>Vendor 2</v>
      </c>
      <c r="T235" s="56" t="str">
        <f aca="false">+K235</f>
        <v>Vendor 3</v>
      </c>
      <c r="U235" s="56" t="str">
        <f aca="false">+L235</f>
        <v>Vendor 4</v>
      </c>
      <c r="V235" s="56" t="str">
        <f aca="false">+M235</f>
        <v>Vendor 5</v>
      </c>
      <c r="W235" s="56" t="str">
        <f aca="false">+N235</f>
        <v>Vendor 6</v>
      </c>
      <c r="X235" s="56" t="s">
        <v>51</v>
      </c>
    </row>
    <row r="236" customFormat="false" ht="15" hidden="false" customHeight="false" outlineLevel="0" collapsed="false">
      <c r="A236" s="48"/>
      <c r="B236" s="70"/>
      <c r="C236" s="71" t="s">
        <v>206</v>
      </c>
      <c r="D236" s="72"/>
      <c r="E236" s="72"/>
      <c r="F236" s="73"/>
      <c r="G236" s="74" t="s">
        <v>53</v>
      </c>
      <c r="H236" s="72"/>
      <c r="I236" s="75"/>
      <c r="J236" s="75"/>
      <c r="K236" s="75"/>
      <c r="L236" s="75"/>
      <c r="M236" s="75"/>
      <c r="N236" s="75"/>
      <c r="O236" s="76"/>
      <c r="P236" s="48"/>
      <c r="R236" s="69"/>
      <c r="S236" s="69"/>
      <c r="T236" s="69"/>
      <c r="U236" s="69"/>
      <c r="V236" s="69"/>
      <c r="W236" s="69"/>
      <c r="X236" s="69"/>
    </row>
    <row r="237" customFormat="false" ht="15" hidden="false" customHeight="false" outlineLevel="0" collapsed="false">
      <c r="A237" s="48"/>
      <c r="B237" s="70"/>
      <c r="C237" s="78"/>
      <c r="D237" s="127" t="s">
        <v>207</v>
      </c>
      <c r="E237" s="127"/>
      <c r="F237" s="128" t="n">
        <v>4</v>
      </c>
      <c r="G237" s="96" t="n">
        <v>2</v>
      </c>
      <c r="H237" s="127"/>
      <c r="I237" s="80"/>
      <c r="J237" s="80"/>
      <c r="K237" s="80"/>
      <c r="L237" s="80"/>
      <c r="M237" s="80"/>
      <c r="N237" s="80"/>
      <c r="O237" s="81"/>
      <c r="P237" s="48"/>
      <c r="R237" s="69" t="n">
        <f aca="false">+$G237*I237</f>
        <v>0</v>
      </c>
      <c r="S237" s="69" t="n">
        <f aca="false">+$G237*J237</f>
        <v>0</v>
      </c>
      <c r="T237" s="69" t="n">
        <f aca="false">+$G237*K237</f>
        <v>0</v>
      </c>
      <c r="U237" s="69" t="n">
        <f aca="false">+$G237*L237</f>
        <v>0</v>
      </c>
      <c r="V237" s="69" t="n">
        <f aca="false">+$G237*M237</f>
        <v>0</v>
      </c>
      <c r="W237" s="69" t="n">
        <f aca="false">+$G237*N237</f>
        <v>0</v>
      </c>
      <c r="X237" s="69" t="n">
        <f aca="false">+$G237*$Y$6</f>
        <v>6</v>
      </c>
    </row>
    <row r="238" customFormat="false" ht="15" hidden="false" customHeight="false" outlineLevel="0" collapsed="false">
      <c r="A238" s="48"/>
      <c r="B238" s="70"/>
      <c r="C238" s="78"/>
      <c r="D238" s="127" t="s">
        <v>208</v>
      </c>
      <c r="E238" s="127"/>
      <c r="F238" s="128" t="n">
        <v>4</v>
      </c>
      <c r="G238" s="96" t="n">
        <v>2</v>
      </c>
      <c r="H238" s="127"/>
      <c r="I238" s="80"/>
      <c r="J238" s="80"/>
      <c r="K238" s="80"/>
      <c r="L238" s="80"/>
      <c r="M238" s="80"/>
      <c r="N238" s="80"/>
      <c r="O238" s="81"/>
      <c r="P238" s="48"/>
      <c r="R238" s="69" t="n">
        <f aca="false">+$G238*I238</f>
        <v>0</v>
      </c>
      <c r="S238" s="69" t="n">
        <f aca="false">+$G238*J238</f>
        <v>0</v>
      </c>
      <c r="T238" s="69" t="n">
        <f aca="false">+$G238*K238</f>
        <v>0</v>
      </c>
      <c r="U238" s="69" t="n">
        <f aca="false">+$G238*L238</f>
        <v>0</v>
      </c>
      <c r="V238" s="69" t="n">
        <f aca="false">+$G238*M238</f>
        <v>0</v>
      </c>
      <c r="W238" s="69" t="n">
        <f aca="false">+$G238*N238</f>
        <v>0</v>
      </c>
      <c r="X238" s="69" t="n">
        <f aca="false">+$G238*$Y$6</f>
        <v>6</v>
      </c>
    </row>
    <row r="239" customFormat="false" ht="15" hidden="false" customHeight="false" outlineLevel="0" collapsed="false">
      <c r="A239" s="48"/>
      <c r="B239" s="70"/>
      <c r="C239" s="78"/>
      <c r="D239" s="127" t="s">
        <v>209</v>
      </c>
      <c r="E239" s="127"/>
      <c r="F239" s="128"/>
      <c r="G239" s="96" t="n">
        <v>2</v>
      </c>
      <c r="H239" s="127"/>
      <c r="I239" s="80"/>
      <c r="J239" s="80"/>
      <c r="K239" s="80"/>
      <c r="L239" s="80"/>
      <c r="M239" s="80"/>
      <c r="N239" s="80"/>
      <c r="O239" s="81"/>
      <c r="P239" s="48"/>
      <c r="R239" s="69" t="n">
        <f aca="false">+$G239*I239</f>
        <v>0</v>
      </c>
      <c r="S239" s="69" t="n">
        <f aca="false">+$G239*J239</f>
        <v>0</v>
      </c>
      <c r="T239" s="69" t="n">
        <f aca="false">+$G239*K239</f>
        <v>0</v>
      </c>
      <c r="U239" s="69" t="n">
        <f aca="false">+$G239*L239</f>
        <v>0</v>
      </c>
      <c r="V239" s="69" t="n">
        <f aca="false">+$G239*M239</f>
        <v>0</v>
      </c>
      <c r="W239" s="69" t="n">
        <f aca="false">+$G239*N239</f>
        <v>0</v>
      </c>
      <c r="X239" s="69" t="n">
        <f aca="false">+$G239*$Y$6</f>
        <v>6</v>
      </c>
    </row>
    <row r="240" customFormat="false" ht="15" hidden="false" customHeight="false" outlineLevel="0" collapsed="false">
      <c r="A240" s="48"/>
      <c r="B240" s="70"/>
      <c r="C240" s="78"/>
      <c r="D240" s="127" t="s">
        <v>210</v>
      </c>
      <c r="E240" s="127"/>
      <c r="F240" s="128"/>
      <c r="G240" s="96" t="n">
        <v>2</v>
      </c>
      <c r="H240" s="127"/>
      <c r="I240" s="80"/>
      <c r="J240" s="80"/>
      <c r="K240" s="80"/>
      <c r="L240" s="80"/>
      <c r="M240" s="80"/>
      <c r="N240" s="80"/>
      <c r="O240" s="81"/>
      <c r="P240" s="48"/>
      <c r="R240" s="69" t="n">
        <f aca="false">+$G240*I240</f>
        <v>0</v>
      </c>
      <c r="S240" s="69" t="n">
        <f aca="false">+$G240*J240</f>
        <v>0</v>
      </c>
      <c r="T240" s="69" t="n">
        <f aca="false">+$G240*K240</f>
        <v>0</v>
      </c>
      <c r="U240" s="69" t="n">
        <f aca="false">+$G240*L240</f>
        <v>0</v>
      </c>
      <c r="V240" s="69" t="n">
        <f aca="false">+$G240*M240</f>
        <v>0</v>
      </c>
      <c r="W240" s="69" t="n">
        <f aca="false">+$G240*N240</f>
        <v>0</v>
      </c>
      <c r="X240" s="69" t="n">
        <f aca="false">+$G240*$Y$6</f>
        <v>6</v>
      </c>
    </row>
    <row r="241" customFormat="false" ht="15" hidden="false" customHeight="false" outlineLevel="0" collapsed="false">
      <c r="A241" s="48"/>
      <c r="B241" s="70"/>
      <c r="C241" s="78"/>
      <c r="D241" s="127" t="s">
        <v>211</v>
      </c>
      <c r="E241" s="127"/>
      <c r="F241" s="128"/>
      <c r="G241" s="96" t="n">
        <v>2</v>
      </c>
      <c r="H241" s="127"/>
      <c r="I241" s="80"/>
      <c r="J241" s="80"/>
      <c r="K241" s="80"/>
      <c r="L241" s="80"/>
      <c r="M241" s="80"/>
      <c r="N241" s="80"/>
      <c r="O241" s="81"/>
      <c r="P241" s="48"/>
      <c r="R241" s="69" t="n">
        <f aca="false">+$G241*I241</f>
        <v>0</v>
      </c>
      <c r="S241" s="69" t="n">
        <f aca="false">+$G241*J241</f>
        <v>0</v>
      </c>
      <c r="T241" s="69" t="n">
        <f aca="false">+$G241*K241</f>
        <v>0</v>
      </c>
      <c r="U241" s="69" t="n">
        <f aca="false">+$G241*L241</f>
        <v>0</v>
      </c>
      <c r="V241" s="69" t="n">
        <f aca="false">+$G241*M241</f>
        <v>0</v>
      </c>
      <c r="W241" s="69" t="n">
        <f aca="false">+$G241*N241</f>
        <v>0</v>
      </c>
      <c r="X241" s="69" t="n">
        <f aca="false">+$G241*$Y$6</f>
        <v>6</v>
      </c>
    </row>
    <row r="242" customFormat="false" ht="15" hidden="false" customHeight="false" outlineLevel="0" collapsed="false">
      <c r="A242" s="48"/>
      <c r="B242" s="70"/>
      <c r="C242" s="78"/>
      <c r="D242" s="127" t="s">
        <v>212</v>
      </c>
      <c r="E242" s="127"/>
      <c r="F242" s="128"/>
      <c r="G242" s="96" t="n">
        <v>2</v>
      </c>
      <c r="H242" s="127"/>
      <c r="I242" s="80"/>
      <c r="J242" s="80"/>
      <c r="K242" s="80"/>
      <c r="L242" s="80"/>
      <c r="M242" s="80"/>
      <c r="N242" s="80"/>
      <c r="O242" s="81"/>
      <c r="P242" s="48"/>
      <c r="R242" s="69" t="n">
        <f aca="false">+$G242*I242</f>
        <v>0</v>
      </c>
      <c r="S242" s="69" t="n">
        <f aca="false">+$G242*J242</f>
        <v>0</v>
      </c>
      <c r="T242" s="69" t="n">
        <f aca="false">+$G242*K242</f>
        <v>0</v>
      </c>
      <c r="U242" s="69" t="n">
        <f aca="false">+$G242*L242</f>
        <v>0</v>
      </c>
      <c r="V242" s="69" t="n">
        <f aca="false">+$G242*M242</f>
        <v>0</v>
      </c>
      <c r="W242" s="69" t="n">
        <f aca="false">+$G242*N242</f>
        <v>0</v>
      </c>
      <c r="X242" s="69" t="n">
        <f aca="false">+$G242*$Y$6</f>
        <v>6</v>
      </c>
    </row>
    <row r="243" customFormat="false" ht="15" hidden="false" customHeight="false" outlineLevel="0" collapsed="false">
      <c r="A243" s="48"/>
      <c r="B243" s="70"/>
      <c r="C243" s="78"/>
      <c r="D243" s="127" t="s">
        <v>213</v>
      </c>
      <c r="E243" s="127"/>
      <c r="F243" s="128"/>
      <c r="G243" s="96" t="n">
        <v>2</v>
      </c>
      <c r="H243" s="127"/>
      <c r="I243" s="80"/>
      <c r="J243" s="80"/>
      <c r="K243" s="80"/>
      <c r="L243" s="80"/>
      <c r="M243" s="80"/>
      <c r="N243" s="80"/>
      <c r="O243" s="81"/>
      <c r="P243" s="48"/>
      <c r="R243" s="69" t="n">
        <f aca="false">+$G243*I243</f>
        <v>0</v>
      </c>
      <c r="S243" s="69" t="n">
        <f aca="false">+$G243*J243</f>
        <v>0</v>
      </c>
      <c r="T243" s="69" t="n">
        <f aca="false">+$G243*K243</f>
        <v>0</v>
      </c>
      <c r="U243" s="69" t="n">
        <f aca="false">+$G243*L243</f>
        <v>0</v>
      </c>
      <c r="V243" s="69" t="n">
        <f aca="false">+$G243*M243</f>
        <v>0</v>
      </c>
      <c r="W243" s="69" t="n">
        <f aca="false">+$G243*N243</f>
        <v>0</v>
      </c>
      <c r="X243" s="69" t="n">
        <f aca="false">+$G243*$Y$6</f>
        <v>6</v>
      </c>
    </row>
    <row r="244" customFormat="false" ht="12" hidden="false" customHeight="true" outlineLevel="0" collapsed="false">
      <c r="A244" s="48"/>
      <c r="B244" s="82"/>
      <c r="C244" s="83"/>
      <c r="D244" s="83"/>
      <c r="E244" s="83"/>
      <c r="F244" s="112"/>
      <c r="G244" s="113"/>
      <c r="H244" s="83"/>
      <c r="I244" s="114"/>
      <c r="J244" s="114"/>
      <c r="K244" s="114"/>
      <c r="L244" s="114"/>
      <c r="M244" s="114"/>
      <c r="N244" s="114"/>
      <c r="O244" s="85"/>
      <c r="P244" s="48"/>
      <c r="R244" s="69"/>
      <c r="S244" s="69"/>
      <c r="T244" s="69"/>
      <c r="U244" s="69"/>
      <c r="V244" s="69"/>
      <c r="W244" s="69"/>
      <c r="X244" s="69"/>
    </row>
    <row r="245" customFormat="false" ht="15" hidden="false" customHeight="false" outlineLevel="0" collapsed="false">
      <c r="A245" s="48"/>
      <c r="B245" s="78"/>
      <c r="C245" s="78"/>
      <c r="D245" s="161"/>
      <c r="E245" s="161"/>
      <c r="F245" s="162"/>
      <c r="G245" s="163"/>
      <c r="H245" s="78"/>
      <c r="I245" s="78"/>
      <c r="J245" s="78"/>
      <c r="K245" s="78"/>
      <c r="L245" s="78"/>
      <c r="M245" s="78"/>
      <c r="N245" s="78"/>
      <c r="O245" s="78"/>
      <c r="P245" s="48"/>
      <c r="R245" s="69"/>
      <c r="S245" s="69"/>
      <c r="T245" s="69"/>
      <c r="U245" s="69"/>
      <c r="V245" s="69"/>
      <c r="W245" s="69"/>
      <c r="X245" s="69"/>
    </row>
    <row r="246" customFormat="false" ht="15" hidden="false" customHeight="false" outlineLevel="0" collapsed="false">
      <c r="A246" s="48"/>
      <c r="B246" s="144"/>
      <c r="C246" s="64"/>
      <c r="D246" s="150"/>
      <c r="E246" s="150"/>
      <c r="F246" s="151"/>
      <c r="G246" s="152"/>
      <c r="H246" s="64"/>
      <c r="I246" s="67"/>
      <c r="J246" s="67"/>
      <c r="K246" s="67"/>
      <c r="L246" s="67"/>
      <c r="M246" s="67"/>
      <c r="N246" s="67"/>
      <c r="O246" s="68"/>
      <c r="P246" s="48"/>
      <c r="R246" s="69"/>
      <c r="S246" s="69"/>
      <c r="T246" s="69"/>
      <c r="U246" s="69"/>
      <c r="V246" s="69"/>
      <c r="W246" s="69"/>
      <c r="X246" s="69"/>
    </row>
    <row r="247" customFormat="false" ht="15" hidden="false" customHeight="false" outlineLevel="0" collapsed="false">
      <c r="A247" s="48"/>
      <c r="B247" s="70"/>
      <c r="C247" s="71" t="s">
        <v>214</v>
      </c>
      <c r="D247" s="72"/>
      <c r="E247" s="72"/>
      <c r="F247" s="73"/>
      <c r="G247" s="74" t="s">
        <v>53</v>
      </c>
      <c r="H247" s="72"/>
      <c r="I247" s="75"/>
      <c r="J247" s="75"/>
      <c r="K247" s="75"/>
      <c r="L247" s="75"/>
      <c r="M247" s="75"/>
      <c r="N247" s="75"/>
      <c r="O247" s="76"/>
      <c r="P247" s="48"/>
      <c r="R247" s="69"/>
      <c r="S247" s="69"/>
      <c r="T247" s="69"/>
      <c r="U247" s="69"/>
      <c r="V247" s="69"/>
      <c r="W247" s="69"/>
      <c r="X247" s="69"/>
    </row>
    <row r="248" customFormat="false" ht="15" hidden="false" customHeight="false" outlineLevel="0" collapsed="false">
      <c r="A248" s="48"/>
      <c r="B248" s="70"/>
      <c r="C248" s="78"/>
      <c r="D248" s="127" t="s">
        <v>215</v>
      </c>
      <c r="E248" s="127"/>
      <c r="F248" s="128"/>
      <c r="G248" s="96" t="n">
        <v>2</v>
      </c>
      <c r="H248" s="127"/>
      <c r="I248" s="80"/>
      <c r="J248" s="80"/>
      <c r="K248" s="80"/>
      <c r="L248" s="80"/>
      <c r="M248" s="80"/>
      <c r="N248" s="80"/>
      <c r="O248" s="81"/>
      <c r="P248" s="48"/>
      <c r="R248" s="69" t="n">
        <f aca="false">+$G248*I248</f>
        <v>0</v>
      </c>
      <c r="S248" s="69" t="n">
        <f aca="false">+$G248*J248</f>
        <v>0</v>
      </c>
      <c r="T248" s="69" t="n">
        <f aca="false">+$G248*K248</f>
        <v>0</v>
      </c>
      <c r="U248" s="69" t="n">
        <f aca="false">+$G248*L248</f>
        <v>0</v>
      </c>
      <c r="V248" s="69" t="n">
        <f aca="false">+$G248*M248</f>
        <v>0</v>
      </c>
      <c r="W248" s="69" t="n">
        <f aca="false">+$G248*N248</f>
        <v>0</v>
      </c>
      <c r="X248" s="69" t="n">
        <f aca="false">+$G248*$Y$6</f>
        <v>6</v>
      </c>
    </row>
    <row r="249" customFormat="false" ht="15" hidden="false" customHeight="false" outlineLevel="0" collapsed="false">
      <c r="A249" s="48"/>
      <c r="B249" s="70"/>
      <c r="C249" s="78"/>
      <c r="D249" s="127" t="s">
        <v>216</v>
      </c>
      <c r="E249" s="127"/>
      <c r="F249" s="128"/>
      <c r="G249" s="96" t="n">
        <v>2</v>
      </c>
      <c r="H249" s="127"/>
      <c r="I249" s="80"/>
      <c r="J249" s="80"/>
      <c r="K249" s="80"/>
      <c r="L249" s="80"/>
      <c r="M249" s="80"/>
      <c r="N249" s="80"/>
      <c r="O249" s="81"/>
      <c r="P249" s="48"/>
      <c r="R249" s="69" t="n">
        <f aca="false">+$G249*I249</f>
        <v>0</v>
      </c>
      <c r="S249" s="69" t="n">
        <f aca="false">+$G249*J249</f>
        <v>0</v>
      </c>
      <c r="T249" s="69" t="n">
        <f aca="false">+$G249*K249</f>
        <v>0</v>
      </c>
      <c r="U249" s="69" t="n">
        <f aca="false">+$G249*L249</f>
        <v>0</v>
      </c>
      <c r="V249" s="69" t="n">
        <f aca="false">+$G249*M249</f>
        <v>0</v>
      </c>
      <c r="W249" s="69" t="n">
        <f aca="false">+$G249*N249</f>
        <v>0</v>
      </c>
      <c r="X249" s="69" t="n">
        <f aca="false">+$G249*$Y$6</f>
        <v>6</v>
      </c>
    </row>
    <row r="250" customFormat="false" ht="15" hidden="false" customHeight="false" outlineLevel="0" collapsed="false">
      <c r="A250" s="48"/>
      <c r="B250" s="82"/>
      <c r="C250" s="83"/>
      <c r="D250" s="83"/>
      <c r="E250" s="83"/>
      <c r="F250" s="112"/>
      <c r="G250" s="113"/>
      <c r="H250" s="83"/>
      <c r="I250" s="114"/>
      <c r="J250" s="114"/>
      <c r="K250" s="114"/>
      <c r="L250" s="114"/>
      <c r="M250" s="114"/>
      <c r="N250" s="114"/>
      <c r="O250" s="85"/>
      <c r="P250" s="48"/>
      <c r="R250" s="69"/>
      <c r="S250" s="69"/>
      <c r="T250" s="69"/>
      <c r="U250" s="69"/>
      <c r="V250" s="69"/>
      <c r="W250" s="69"/>
      <c r="X250" s="69"/>
    </row>
    <row r="251" customFormat="false" ht="15" hidden="false" customHeight="false" outlineLevel="0" collapsed="false">
      <c r="A251" s="48"/>
      <c r="B251" s="48"/>
      <c r="C251" s="48"/>
      <c r="D251" s="78"/>
      <c r="E251" s="78"/>
      <c r="F251" s="79"/>
      <c r="G251" s="60"/>
      <c r="H251" s="78"/>
      <c r="I251" s="78"/>
      <c r="J251" s="78"/>
      <c r="K251" s="78"/>
      <c r="L251" s="78"/>
      <c r="M251" s="78"/>
      <c r="N251" s="78"/>
      <c r="O251" s="78"/>
      <c r="P251" s="78"/>
      <c r="R251" s="69"/>
      <c r="S251" s="69"/>
      <c r="T251" s="69"/>
      <c r="U251" s="69"/>
      <c r="V251" s="69"/>
      <c r="W251" s="69"/>
      <c r="X251" s="69"/>
    </row>
    <row r="252" customFormat="false" ht="15" hidden="false" customHeight="true" outlineLevel="0" collapsed="false">
      <c r="A252" s="48"/>
      <c r="B252" s="49" t="s">
        <v>41</v>
      </c>
      <c r="C252" s="50"/>
      <c r="D252" s="51"/>
      <c r="E252" s="51"/>
      <c r="F252" s="52" t="s">
        <v>42</v>
      </c>
      <c r="G252" s="53" t="s">
        <v>43</v>
      </c>
      <c r="H252" s="54"/>
      <c r="I252" s="54" t="s">
        <v>44</v>
      </c>
      <c r="J252" s="55" t="s">
        <v>45</v>
      </c>
      <c r="K252" s="55" t="s">
        <v>46</v>
      </c>
      <c r="L252" s="55" t="s">
        <v>47</v>
      </c>
      <c r="M252" s="55" t="s">
        <v>48</v>
      </c>
      <c r="N252" s="55" t="s">
        <v>49</v>
      </c>
      <c r="O252" s="52" t="s">
        <v>50</v>
      </c>
      <c r="R252" s="56" t="str">
        <f aca="false">+I252</f>
        <v>Vendor 1</v>
      </c>
      <c r="S252" s="56" t="str">
        <f aca="false">+J252</f>
        <v>Vendor 2</v>
      </c>
      <c r="T252" s="56" t="str">
        <f aca="false">+K252</f>
        <v>Vendor 3</v>
      </c>
      <c r="U252" s="56" t="str">
        <f aca="false">+L252</f>
        <v>Vendor 4</v>
      </c>
      <c r="V252" s="56" t="str">
        <f aca="false">+M252</f>
        <v>Vendor 5</v>
      </c>
      <c r="W252" s="56" t="str">
        <f aca="false">+N252</f>
        <v>Vendor 6</v>
      </c>
      <c r="X252" s="56" t="s">
        <v>51</v>
      </c>
    </row>
    <row r="253" customFormat="false" ht="15" hidden="false" customHeight="false" outlineLevel="0" collapsed="false">
      <c r="A253" s="48"/>
      <c r="B253" s="58" t="s">
        <v>217</v>
      </c>
      <c r="C253" s="48"/>
      <c r="D253" s="48"/>
      <c r="E253" s="48"/>
      <c r="F253" s="59"/>
      <c r="G253" s="60" t="s">
        <v>53</v>
      </c>
      <c r="H253" s="59"/>
      <c r="I253" s="59"/>
      <c r="J253" s="59"/>
      <c r="K253" s="59"/>
      <c r="L253" s="59"/>
      <c r="M253" s="59"/>
      <c r="N253" s="59"/>
      <c r="O253" s="59"/>
      <c r="P253" s="48"/>
      <c r="R253" s="62" t="n">
        <f aca="false">(SUM(R254:R263)/$X253)*100</f>
        <v>0</v>
      </c>
      <c r="S253" s="62" t="n">
        <f aca="false">(SUM(S254:S263)/$X253)*100</f>
        <v>0</v>
      </c>
      <c r="T253" s="62" t="n">
        <f aca="false">(SUM(T254:T263)/$X253)*100</f>
        <v>0</v>
      </c>
      <c r="U253" s="62" t="n">
        <f aca="false">(SUM(U254:U263)/$X253)*100</f>
        <v>0</v>
      </c>
      <c r="V253" s="62" t="n">
        <f aca="false">(SUM(V254:V263)/$X253)*100</f>
        <v>0</v>
      </c>
      <c r="W253" s="62" t="n">
        <f aca="false">(SUM(W254:W263)/$X253)*100</f>
        <v>0</v>
      </c>
      <c r="X253" s="62" t="n">
        <f aca="false">SUM(X254:X263)</f>
        <v>30</v>
      </c>
    </row>
    <row r="254" customFormat="false" ht="15" hidden="false" customHeight="false" outlineLevel="0" collapsed="false">
      <c r="A254" s="48"/>
      <c r="B254" s="58"/>
      <c r="C254" s="48"/>
      <c r="D254" s="48"/>
      <c r="E254" s="48"/>
      <c r="F254" s="59"/>
      <c r="G254" s="60"/>
      <c r="H254" s="59"/>
      <c r="I254" s="59"/>
      <c r="J254" s="59"/>
      <c r="K254" s="59"/>
      <c r="L254" s="59"/>
      <c r="M254" s="59"/>
      <c r="N254" s="59"/>
      <c r="O254" s="59"/>
      <c r="P254" s="48"/>
      <c r="R254" s="69"/>
      <c r="S254" s="69"/>
      <c r="T254" s="69"/>
      <c r="U254" s="69"/>
      <c r="V254" s="69"/>
      <c r="W254" s="69"/>
      <c r="X254" s="69"/>
    </row>
    <row r="255" customFormat="false" ht="15" hidden="false" customHeight="false" outlineLevel="0" collapsed="false">
      <c r="A255" s="48"/>
      <c r="B255" s="63"/>
      <c r="C255" s="64"/>
      <c r="D255" s="64"/>
      <c r="E255" s="64"/>
      <c r="F255" s="65"/>
      <c r="G255" s="66"/>
      <c r="H255" s="64"/>
      <c r="I255" s="67"/>
      <c r="J255" s="67"/>
      <c r="K255" s="67"/>
      <c r="L255" s="67"/>
      <c r="M255" s="67"/>
      <c r="N255" s="67"/>
      <c r="O255" s="68"/>
      <c r="P255" s="48"/>
      <c r="R255" s="69"/>
      <c r="S255" s="69"/>
      <c r="T255" s="69"/>
      <c r="U255" s="69"/>
      <c r="V255" s="69"/>
      <c r="W255" s="69"/>
      <c r="X255" s="69"/>
    </row>
    <row r="256" customFormat="false" ht="15" hidden="false" customHeight="false" outlineLevel="0" collapsed="false">
      <c r="A256" s="48"/>
      <c r="B256" s="70"/>
      <c r="C256" s="71" t="s">
        <v>18</v>
      </c>
      <c r="D256" s="72"/>
      <c r="E256" s="72"/>
      <c r="F256" s="73"/>
      <c r="G256" s="74" t="s">
        <v>53</v>
      </c>
      <c r="H256" s="72"/>
      <c r="I256" s="75"/>
      <c r="J256" s="75"/>
      <c r="K256" s="75"/>
      <c r="L256" s="75"/>
      <c r="M256" s="75"/>
      <c r="N256" s="75"/>
      <c r="O256" s="76"/>
      <c r="P256" s="48"/>
      <c r="R256" s="69"/>
      <c r="S256" s="69"/>
      <c r="T256" s="69"/>
      <c r="U256" s="69"/>
      <c r="V256" s="69"/>
      <c r="W256" s="69"/>
      <c r="X256" s="69"/>
    </row>
    <row r="257" customFormat="false" ht="15" hidden="false" customHeight="false" outlineLevel="0" collapsed="false">
      <c r="A257" s="48"/>
      <c r="B257" s="70"/>
      <c r="C257" s="77"/>
      <c r="D257" s="94" t="s">
        <v>218</v>
      </c>
      <c r="E257" s="94"/>
      <c r="F257" s="79" t="n">
        <v>5</v>
      </c>
      <c r="G257" s="131" t="n">
        <v>2</v>
      </c>
      <c r="H257" s="78"/>
      <c r="I257" s="80"/>
      <c r="J257" s="80"/>
      <c r="K257" s="80"/>
      <c r="L257" s="80"/>
      <c r="M257" s="80"/>
      <c r="N257" s="80"/>
      <c r="O257" s="80"/>
      <c r="P257" s="48"/>
      <c r="R257" s="69" t="n">
        <f aca="false">+$G257*I257</f>
        <v>0</v>
      </c>
      <c r="S257" s="69" t="n">
        <f aca="false">+$G257*J257</f>
        <v>0</v>
      </c>
      <c r="T257" s="69" t="n">
        <f aca="false">+$G257*K257</f>
        <v>0</v>
      </c>
      <c r="U257" s="69" t="n">
        <f aca="false">+$G257*L257</f>
        <v>0</v>
      </c>
      <c r="V257" s="69" t="n">
        <f aca="false">+$G257*M257</f>
        <v>0</v>
      </c>
      <c r="W257" s="69" t="n">
        <f aca="false">+$G257*N257</f>
        <v>0</v>
      </c>
      <c r="X257" s="69" t="n">
        <f aca="false">+$G257*$Y$6</f>
        <v>6</v>
      </c>
    </row>
    <row r="258" customFormat="false" ht="15" hidden="false" customHeight="false" outlineLevel="0" collapsed="false">
      <c r="A258" s="48"/>
      <c r="B258" s="70"/>
      <c r="C258" s="77"/>
      <c r="D258" s="94" t="s">
        <v>219</v>
      </c>
      <c r="E258" s="94"/>
      <c r="F258" s="79"/>
      <c r="G258" s="131" t="n">
        <v>2</v>
      </c>
      <c r="H258" s="78"/>
      <c r="I258" s="80"/>
      <c r="J258" s="80"/>
      <c r="K258" s="80"/>
      <c r="L258" s="80"/>
      <c r="M258" s="80"/>
      <c r="N258" s="80"/>
      <c r="O258" s="80"/>
      <c r="P258" s="48"/>
      <c r="R258" s="69" t="n">
        <f aca="false">+$G258*I258</f>
        <v>0</v>
      </c>
      <c r="S258" s="69" t="n">
        <f aca="false">+$G258*J258</f>
        <v>0</v>
      </c>
      <c r="T258" s="69" t="n">
        <f aca="false">+$G258*K258</f>
        <v>0</v>
      </c>
      <c r="U258" s="69" t="n">
        <f aca="false">+$G258*L258</f>
        <v>0</v>
      </c>
      <c r="V258" s="69" t="n">
        <f aca="false">+$G258*M258</f>
        <v>0</v>
      </c>
      <c r="W258" s="69" t="n">
        <f aca="false">+$G258*N258</f>
        <v>0</v>
      </c>
      <c r="X258" s="69" t="n">
        <f aca="false">+$G258*$Y$6</f>
        <v>6</v>
      </c>
    </row>
    <row r="259" customFormat="false" ht="15" hidden="false" customHeight="false" outlineLevel="0" collapsed="false">
      <c r="A259" s="48"/>
      <c r="B259" s="70"/>
      <c r="C259" s="77"/>
      <c r="D259" s="94" t="s">
        <v>220</v>
      </c>
      <c r="E259" s="94"/>
      <c r="F259" s="79" t="n">
        <v>3</v>
      </c>
      <c r="G259" s="131" t="n">
        <v>2</v>
      </c>
      <c r="H259" s="78"/>
      <c r="I259" s="80"/>
      <c r="J259" s="80"/>
      <c r="K259" s="80"/>
      <c r="L259" s="80"/>
      <c r="M259" s="80"/>
      <c r="N259" s="80"/>
      <c r="O259" s="80"/>
      <c r="P259" s="48"/>
      <c r="R259" s="69" t="n">
        <f aca="false">+$G259*I259</f>
        <v>0</v>
      </c>
      <c r="S259" s="69" t="n">
        <f aca="false">+$G259*J259</f>
        <v>0</v>
      </c>
      <c r="T259" s="69" t="n">
        <f aca="false">+$G259*K259</f>
        <v>0</v>
      </c>
      <c r="U259" s="69" t="n">
        <f aca="false">+$G259*L259</f>
        <v>0</v>
      </c>
      <c r="V259" s="69" t="n">
        <f aca="false">+$G259*M259</f>
        <v>0</v>
      </c>
      <c r="W259" s="69" t="n">
        <f aca="false">+$G259*N259</f>
        <v>0</v>
      </c>
      <c r="X259" s="69" t="n">
        <f aca="false">+$G259*$Y$6</f>
        <v>6</v>
      </c>
    </row>
    <row r="260" customFormat="false" ht="15" hidden="false" customHeight="false" outlineLevel="0" collapsed="false">
      <c r="A260" s="48"/>
      <c r="B260" s="70"/>
      <c r="C260" s="77"/>
      <c r="D260" s="94" t="s">
        <v>221</v>
      </c>
      <c r="E260" s="94"/>
      <c r="F260" s="79" t="n">
        <v>4</v>
      </c>
      <c r="G260" s="131" t="n">
        <v>2</v>
      </c>
      <c r="H260" s="78"/>
      <c r="I260" s="80"/>
      <c r="J260" s="80"/>
      <c r="K260" s="80"/>
      <c r="L260" s="80"/>
      <c r="M260" s="80"/>
      <c r="N260" s="80"/>
      <c r="O260" s="80"/>
      <c r="P260" s="48"/>
      <c r="R260" s="69" t="n">
        <f aca="false">+$G260*I260</f>
        <v>0</v>
      </c>
      <c r="S260" s="69" t="n">
        <f aca="false">+$G260*J260</f>
        <v>0</v>
      </c>
      <c r="T260" s="69" t="n">
        <f aca="false">+$G260*K260</f>
        <v>0</v>
      </c>
      <c r="U260" s="69" t="n">
        <f aca="false">+$G260*L260</f>
        <v>0</v>
      </c>
      <c r="V260" s="69" t="n">
        <f aca="false">+$G260*M260</f>
        <v>0</v>
      </c>
      <c r="W260" s="69" t="n">
        <f aca="false">+$G260*N260</f>
        <v>0</v>
      </c>
      <c r="X260" s="69" t="n">
        <f aca="false">+$G260*$Y$6</f>
        <v>6</v>
      </c>
    </row>
    <row r="261" customFormat="false" ht="15" hidden="false" customHeight="false" outlineLevel="0" collapsed="false">
      <c r="A261" s="48"/>
      <c r="B261" s="70"/>
      <c r="C261" s="77"/>
      <c r="D261" s="78"/>
      <c r="E261" s="78"/>
      <c r="F261" s="79"/>
      <c r="G261" s="60"/>
      <c r="H261" s="78"/>
      <c r="I261" s="61"/>
      <c r="J261" s="61"/>
      <c r="K261" s="61"/>
      <c r="L261" s="61"/>
      <c r="M261" s="61"/>
      <c r="N261" s="61"/>
      <c r="O261" s="133"/>
      <c r="P261" s="48"/>
      <c r="R261" s="69"/>
      <c r="S261" s="69"/>
      <c r="T261" s="69"/>
      <c r="U261" s="69"/>
      <c r="V261" s="69"/>
      <c r="W261" s="69"/>
      <c r="X261" s="69"/>
    </row>
    <row r="262" customFormat="false" ht="15" hidden="false" customHeight="false" outlineLevel="0" collapsed="false">
      <c r="A262" s="48"/>
      <c r="B262" s="70"/>
      <c r="C262" s="71" t="s">
        <v>222</v>
      </c>
      <c r="D262" s="72"/>
      <c r="E262" s="72"/>
      <c r="F262" s="73"/>
      <c r="G262" s="74" t="s">
        <v>53</v>
      </c>
      <c r="H262" s="72"/>
      <c r="I262" s="75"/>
      <c r="J262" s="75"/>
      <c r="K262" s="75"/>
      <c r="L262" s="75"/>
      <c r="M262" s="75"/>
      <c r="N262" s="75"/>
      <c r="O262" s="76"/>
      <c r="P262" s="48"/>
      <c r="R262" s="69"/>
      <c r="S262" s="69"/>
      <c r="T262" s="69"/>
      <c r="U262" s="69"/>
      <c r="V262" s="69"/>
      <c r="W262" s="69"/>
      <c r="X262" s="69"/>
    </row>
    <row r="263" customFormat="false" ht="15" hidden="false" customHeight="false" outlineLevel="0" collapsed="false">
      <c r="A263" s="48"/>
      <c r="B263" s="70"/>
      <c r="C263" s="77"/>
      <c r="D263" s="94" t="s">
        <v>223</v>
      </c>
      <c r="E263" s="94"/>
      <c r="F263" s="79" t="n">
        <v>4</v>
      </c>
      <c r="G263" s="131" t="n">
        <v>2</v>
      </c>
      <c r="H263" s="78"/>
      <c r="I263" s="80"/>
      <c r="J263" s="80"/>
      <c r="K263" s="80"/>
      <c r="L263" s="80"/>
      <c r="M263" s="80"/>
      <c r="N263" s="80"/>
      <c r="O263" s="80"/>
      <c r="P263" s="48"/>
      <c r="R263" s="69" t="n">
        <f aca="false">+$G263*I263</f>
        <v>0</v>
      </c>
      <c r="S263" s="69" t="n">
        <f aca="false">+$G263*J263</f>
        <v>0</v>
      </c>
      <c r="T263" s="69" t="n">
        <f aca="false">+$G263*K263</f>
        <v>0</v>
      </c>
      <c r="U263" s="69" t="n">
        <f aca="false">+$G263*L263</f>
        <v>0</v>
      </c>
      <c r="V263" s="69" t="n">
        <f aca="false">+$G263*M263</f>
        <v>0</v>
      </c>
      <c r="W263" s="69" t="n">
        <f aca="false">+$G263*N263</f>
        <v>0</v>
      </c>
      <c r="X263" s="69" t="n">
        <f aca="false">+$G263*$Y$6</f>
        <v>6</v>
      </c>
    </row>
    <row r="264" customFormat="false" ht="12" hidden="false" customHeight="true" outlineLevel="0" collapsed="false">
      <c r="A264" s="48"/>
      <c r="B264" s="82"/>
      <c r="C264" s="83"/>
      <c r="D264" s="83"/>
      <c r="E264" s="83"/>
      <c r="F264" s="112"/>
      <c r="G264" s="113"/>
      <c r="H264" s="83"/>
      <c r="I264" s="114"/>
      <c r="J264" s="114"/>
      <c r="K264" s="114"/>
      <c r="L264" s="114"/>
      <c r="M264" s="114"/>
      <c r="N264" s="114"/>
      <c r="O264" s="85"/>
      <c r="P264" s="48"/>
      <c r="R264" s="69"/>
      <c r="S264" s="69"/>
      <c r="T264" s="69"/>
      <c r="U264" s="69"/>
      <c r="V264" s="69"/>
      <c r="W264" s="69"/>
      <c r="X264" s="69"/>
    </row>
    <row r="265" customFormat="false" ht="29.25" hidden="false" customHeight="true" outlineLevel="0" collapsed="false">
      <c r="A265" s="48"/>
      <c r="B265" s="78"/>
      <c r="C265" s="78"/>
      <c r="D265" s="161"/>
      <c r="E265" s="161"/>
      <c r="F265" s="162"/>
      <c r="G265" s="163"/>
      <c r="H265" s="78"/>
      <c r="I265" s="78"/>
      <c r="J265" s="78"/>
      <c r="K265" s="78"/>
      <c r="L265" s="78"/>
      <c r="M265" s="78"/>
      <c r="N265" s="78"/>
      <c r="O265" s="78"/>
      <c r="P265" s="48"/>
      <c r="R265" s="69"/>
      <c r="S265" s="69"/>
      <c r="T265" s="69"/>
      <c r="U265" s="69"/>
      <c r="V265" s="69"/>
      <c r="W265" s="69"/>
      <c r="X265" s="69"/>
    </row>
    <row r="266" customFormat="false" ht="15" hidden="false" customHeight="false" outlineLevel="0" collapsed="false">
      <c r="A266" s="48"/>
      <c r="B266" s="58" t="s">
        <v>224</v>
      </c>
      <c r="C266" s="164"/>
      <c r="D266" s="48"/>
      <c r="E266" s="48"/>
      <c r="F266" s="48"/>
      <c r="G266" s="60" t="s">
        <v>53</v>
      </c>
      <c r="H266" s="48"/>
      <c r="I266" s="48"/>
      <c r="J266" s="48"/>
      <c r="K266" s="48"/>
      <c r="L266" s="48"/>
      <c r="M266" s="48"/>
      <c r="N266" s="48"/>
      <c r="O266" s="48"/>
      <c r="P266" s="48"/>
      <c r="R266" s="62" t="n">
        <f aca="false">(SUM(R268:R278)/$X266)*100</f>
        <v>0</v>
      </c>
      <c r="S266" s="62" t="n">
        <f aca="false">(SUM(S268:S278)/$X266)*100</f>
        <v>0</v>
      </c>
      <c r="T266" s="62" t="n">
        <f aca="false">(SUM(T268:T278)/$X266)*100</f>
        <v>0</v>
      </c>
      <c r="U266" s="62" t="n">
        <f aca="false">(SUM(U268:U278)/$X266)*100</f>
        <v>0</v>
      </c>
      <c r="V266" s="62" t="n">
        <f aca="false">(SUM(V268:V278)/$X266)*100</f>
        <v>0</v>
      </c>
      <c r="W266" s="62" t="n">
        <f aca="false">(SUM(W268:W278)/$X266)*100</f>
        <v>0</v>
      </c>
      <c r="X266" s="62" t="n">
        <f aca="false">SUM(X268:X278)</f>
        <v>90</v>
      </c>
    </row>
    <row r="267" customFormat="false" ht="15" hidden="false" customHeight="false" outlineLevel="0" collapsed="false">
      <c r="A267" s="48"/>
      <c r="B267" s="63"/>
      <c r="C267" s="165"/>
      <c r="D267" s="64"/>
      <c r="E267" s="64"/>
      <c r="F267" s="65"/>
      <c r="G267" s="66"/>
      <c r="H267" s="64"/>
      <c r="I267" s="67"/>
      <c r="J267" s="67"/>
      <c r="K267" s="67"/>
      <c r="L267" s="67"/>
      <c r="M267" s="67"/>
      <c r="N267" s="67"/>
      <c r="O267" s="68"/>
      <c r="P267" s="48"/>
      <c r="R267" s="69"/>
      <c r="S267" s="69"/>
      <c r="T267" s="69"/>
      <c r="U267" s="69"/>
      <c r="V267" s="69"/>
      <c r="W267" s="69"/>
      <c r="X267" s="69"/>
    </row>
    <row r="268" customFormat="false" ht="15" hidden="false" customHeight="false" outlineLevel="0" collapsed="false">
      <c r="A268" s="48"/>
      <c r="B268" s="70"/>
      <c r="C268" s="71" t="s">
        <v>225</v>
      </c>
      <c r="D268" s="72"/>
      <c r="E268" s="72"/>
      <c r="F268" s="73"/>
      <c r="G268" s="74" t="s">
        <v>53</v>
      </c>
      <c r="H268" s="72"/>
      <c r="I268" s="75"/>
      <c r="J268" s="75"/>
      <c r="K268" s="75"/>
      <c r="L268" s="75"/>
      <c r="M268" s="75"/>
      <c r="N268" s="75"/>
      <c r="O268" s="76"/>
      <c r="P268" s="48"/>
      <c r="R268" s="69"/>
      <c r="S268" s="69"/>
      <c r="T268" s="69"/>
      <c r="U268" s="69"/>
      <c r="V268" s="69"/>
      <c r="W268" s="69"/>
      <c r="X268" s="69"/>
    </row>
    <row r="269" customFormat="false" ht="15" hidden="false" customHeight="false" outlineLevel="0" collapsed="false">
      <c r="A269" s="48"/>
      <c r="B269" s="70"/>
      <c r="C269" s="77"/>
      <c r="D269" s="94" t="s">
        <v>226</v>
      </c>
      <c r="E269" s="94"/>
      <c r="F269" s="79" t="n">
        <v>4</v>
      </c>
      <c r="G269" s="131" t="n">
        <v>3</v>
      </c>
      <c r="H269" s="78"/>
      <c r="I269" s="80"/>
      <c r="J269" s="80"/>
      <c r="K269" s="80"/>
      <c r="L269" s="80"/>
      <c r="M269" s="166"/>
      <c r="N269" s="166"/>
      <c r="O269" s="80"/>
      <c r="P269" s="48"/>
      <c r="R269" s="69" t="n">
        <f aca="false">+$G269*I269</f>
        <v>0</v>
      </c>
      <c r="S269" s="69" t="n">
        <f aca="false">+$G269*J269</f>
        <v>0</v>
      </c>
      <c r="T269" s="69" t="n">
        <f aca="false">+$G269*K269</f>
        <v>0</v>
      </c>
      <c r="U269" s="69" t="n">
        <f aca="false">+$G269*L269</f>
        <v>0</v>
      </c>
      <c r="V269" s="69" t="n">
        <f aca="false">+$G269*M269</f>
        <v>0</v>
      </c>
      <c r="W269" s="69" t="n">
        <f aca="false">+$G269*N269</f>
        <v>0</v>
      </c>
      <c r="X269" s="69" t="n">
        <f aca="false">+$G269*$Y$6</f>
        <v>9</v>
      </c>
    </row>
    <row r="270" customFormat="false" ht="15" hidden="false" customHeight="false" outlineLevel="0" collapsed="false">
      <c r="A270" s="48"/>
      <c r="B270" s="70"/>
      <c r="C270" s="77"/>
      <c r="D270" s="94" t="s">
        <v>227</v>
      </c>
      <c r="E270" s="94"/>
      <c r="F270" s="79" t="n">
        <v>4</v>
      </c>
      <c r="G270" s="131" t="n">
        <v>3</v>
      </c>
      <c r="H270" s="78"/>
      <c r="I270" s="167"/>
      <c r="J270" s="167"/>
      <c r="K270" s="167"/>
      <c r="L270" s="167"/>
      <c r="M270" s="166"/>
      <c r="N270" s="166"/>
      <c r="O270" s="168"/>
      <c r="P270" s="48"/>
      <c r="R270" s="69" t="n">
        <f aca="false">+$G270*I270</f>
        <v>0</v>
      </c>
      <c r="S270" s="69" t="n">
        <f aca="false">+$G270*J270</f>
        <v>0</v>
      </c>
      <c r="T270" s="69" t="n">
        <f aca="false">+$G270*K270</f>
        <v>0</v>
      </c>
      <c r="U270" s="69" t="n">
        <f aca="false">+$G270*L270</f>
        <v>0</v>
      </c>
      <c r="V270" s="69" t="n">
        <f aca="false">+$G270*M270</f>
        <v>0</v>
      </c>
      <c r="W270" s="69" t="n">
        <f aca="false">+$G270*N270</f>
        <v>0</v>
      </c>
      <c r="X270" s="69" t="n">
        <f aca="false">+$G270*$Y$6</f>
        <v>9</v>
      </c>
    </row>
    <row r="271" customFormat="false" ht="15" hidden="false" customHeight="false" outlineLevel="0" collapsed="false">
      <c r="A271" s="48"/>
      <c r="B271" s="70"/>
      <c r="C271" s="77"/>
      <c r="D271" s="94" t="s">
        <v>228</v>
      </c>
      <c r="E271" s="94"/>
      <c r="F271" s="79" t="n">
        <v>4</v>
      </c>
      <c r="G271" s="131" t="n">
        <v>3</v>
      </c>
      <c r="H271" s="78"/>
      <c r="I271" s="80"/>
      <c r="J271" s="80"/>
      <c r="K271" s="80"/>
      <c r="L271" s="80"/>
      <c r="M271" s="166"/>
      <c r="N271" s="166"/>
      <c r="O271" s="80"/>
      <c r="P271" s="48"/>
      <c r="R271" s="69" t="n">
        <f aca="false">+$G271*I271</f>
        <v>0</v>
      </c>
      <c r="S271" s="69" t="n">
        <f aca="false">+$G271*J271</f>
        <v>0</v>
      </c>
      <c r="T271" s="69" t="n">
        <f aca="false">+$G271*K271</f>
        <v>0</v>
      </c>
      <c r="U271" s="69" t="n">
        <f aca="false">+$G271*L271</f>
        <v>0</v>
      </c>
      <c r="V271" s="69" t="n">
        <f aca="false">+$G271*M271</f>
        <v>0</v>
      </c>
      <c r="W271" s="69" t="n">
        <f aca="false">+$G271*N271</f>
        <v>0</v>
      </c>
      <c r="X271" s="69" t="n">
        <f aca="false">+$G271*$Y$6</f>
        <v>9</v>
      </c>
    </row>
    <row r="272" customFormat="false" ht="15" hidden="false" customHeight="false" outlineLevel="0" collapsed="false">
      <c r="A272" s="48"/>
      <c r="B272" s="70"/>
      <c r="C272" s="77"/>
      <c r="D272" s="94" t="s">
        <v>229</v>
      </c>
      <c r="E272" s="94"/>
      <c r="F272" s="79" t="n">
        <v>4</v>
      </c>
      <c r="G272" s="131" t="n">
        <v>3</v>
      </c>
      <c r="H272" s="78"/>
      <c r="I272" s="167"/>
      <c r="J272" s="167"/>
      <c r="K272" s="167"/>
      <c r="L272" s="167"/>
      <c r="M272" s="166"/>
      <c r="N272" s="166"/>
      <c r="O272" s="168"/>
      <c r="P272" s="48"/>
      <c r="R272" s="69" t="n">
        <f aca="false">+$G272*I272</f>
        <v>0</v>
      </c>
      <c r="S272" s="69" t="n">
        <f aca="false">+$G272*J272</f>
        <v>0</v>
      </c>
      <c r="T272" s="69" t="n">
        <f aca="false">+$G272*K272</f>
        <v>0</v>
      </c>
      <c r="U272" s="69" t="n">
        <f aca="false">+$G272*L272</f>
        <v>0</v>
      </c>
      <c r="V272" s="69" t="n">
        <f aca="false">+$G272*M272</f>
        <v>0</v>
      </c>
      <c r="W272" s="69" t="n">
        <f aca="false">+$G272*N272</f>
        <v>0</v>
      </c>
      <c r="X272" s="69" t="n">
        <f aca="false">+$G272*$Y$6</f>
        <v>9</v>
      </c>
    </row>
    <row r="273" customFormat="false" ht="15" hidden="false" customHeight="false" outlineLevel="0" collapsed="false">
      <c r="A273" s="48"/>
      <c r="B273" s="70"/>
      <c r="C273" s="77"/>
      <c r="D273" s="94" t="s">
        <v>230</v>
      </c>
      <c r="E273" s="94"/>
      <c r="F273" s="79" t="n">
        <v>4</v>
      </c>
      <c r="G273" s="131" t="n">
        <v>3</v>
      </c>
      <c r="H273" s="78"/>
      <c r="I273" s="80"/>
      <c r="J273" s="80"/>
      <c r="K273" s="80"/>
      <c r="L273" s="80"/>
      <c r="M273" s="166"/>
      <c r="N273" s="166"/>
      <c r="O273" s="80"/>
      <c r="P273" s="48"/>
      <c r="R273" s="69" t="n">
        <f aca="false">+$G273*I273</f>
        <v>0</v>
      </c>
      <c r="S273" s="69" t="n">
        <f aca="false">+$G273*J273</f>
        <v>0</v>
      </c>
      <c r="T273" s="69" t="n">
        <f aca="false">+$G273*K273</f>
        <v>0</v>
      </c>
      <c r="U273" s="69" t="n">
        <f aca="false">+$G273*L273</f>
        <v>0</v>
      </c>
      <c r="V273" s="69" t="n">
        <f aca="false">+$G273*M273</f>
        <v>0</v>
      </c>
      <c r="W273" s="69" t="n">
        <f aca="false">+$G273*N273</f>
        <v>0</v>
      </c>
      <c r="X273" s="69" t="n">
        <f aca="false">+$G273*$Y$6</f>
        <v>9</v>
      </c>
    </row>
    <row r="274" customFormat="false" ht="15" hidden="false" customHeight="false" outlineLevel="0" collapsed="false">
      <c r="A274" s="48"/>
      <c r="B274" s="70"/>
      <c r="C274" s="77"/>
      <c r="D274" s="94" t="s">
        <v>231</v>
      </c>
      <c r="E274" s="94"/>
      <c r="F274" s="79" t="n">
        <v>4</v>
      </c>
      <c r="G274" s="131" t="n">
        <v>3</v>
      </c>
      <c r="H274" s="78"/>
      <c r="I274" s="167"/>
      <c r="J274" s="167"/>
      <c r="K274" s="167"/>
      <c r="L274" s="167"/>
      <c r="M274" s="166"/>
      <c r="N274" s="166"/>
      <c r="O274" s="168"/>
      <c r="P274" s="48"/>
      <c r="R274" s="69" t="n">
        <f aca="false">+$G274*I274</f>
        <v>0</v>
      </c>
      <c r="S274" s="69" t="n">
        <f aca="false">+$G274*J274</f>
        <v>0</v>
      </c>
      <c r="T274" s="69" t="n">
        <f aca="false">+$G274*K274</f>
        <v>0</v>
      </c>
      <c r="U274" s="69" t="n">
        <f aca="false">+$G274*L274</f>
        <v>0</v>
      </c>
      <c r="V274" s="69" t="n">
        <f aca="false">+$G274*M274</f>
        <v>0</v>
      </c>
      <c r="W274" s="69" t="n">
        <f aca="false">+$G274*N274</f>
        <v>0</v>
      </c>
      <c r="X274" s="69" t="n">
        <f aca="false">+$G274*$Y$6</f>
        <v>9</v>
      </c>
    </row>
    <row r="275" customFormat="false" ht="15" hidden="false" customHeight="false" outlineLevel="0" collapsed="false">
      <c r="A275" s="48"/>
      <c r="B275" s="70"/>
      <c r="C275" s="77"/>
      <c r="D275" s="94" t="s">
        <v>232</v>
      </c>
      <c r="E275" s="94"/>
      <c r="F275" s="79" t="n">
        <v>4</v>
      </c>
      <c r="G275" s="131" t="n">
        <v>3</v>
      </c>
      <c r="H275" s="78"/>
      <c r="I275" s="80"/>
      <c r="J275" s="80"/>
      <c r="K275" s="80"/>
      <c r="L275" s="80"/>
      <c r="M275" s="166"/>
      <c r="N275" s="166"/>
      <c r="O275" s="80"/>
      <c r="P275" s="48"/>
      <c r="R275" s="69" t="n">
        <f aca="false">+$G275*I275</f>
        <v>0</v>
      </c>
      <c r="S275" s="69" t="n">
        <f aca="false">+$G275*J275</f>
        <v>0</v>
      </c>
      <c r="T275" s="69" t="n">
        <f aca="false">+$G275*K275</f>
        <v>0</v>
      </c>
      <c r="U275" s="69" t="n">
        <f aca="false">+$G275*L275</f>
        <v>0</v>
      </c>
      <c r="V275" s="69" t="n">
        <f aca="false">+$G275*M275</f>
        <v>0</v>
      </c>
      <c r="W275" s="69" t="n">
        <f aca="false">+$G275*N275</f>
        <v>0</v>
      </c>
      <c r="X275" s="69" t="n">
        <f aca="false">+$G275*$Y$6</f>
        <v>9</v>
      </c>
    </row>
    <row r="276" customFormat="false" ht="15" hidden="false" customHeight="false" outlineLevel="0" collapsed="false">
      <c r="A276" s="48"/>
      <c r="B276" s="70"/>
      <c r="C276" s="77"/>
      <c r="D276" s="94" t="s">
        <v>233</v>
      </c>
      <c r="E276" s="94"/>
      <c r="F276" s="79" t="n">
        <v>4</v>
      </c>
      <c r="G276" s="131" t="n">
        <v>3</v>
      </c>
      <c r="H276" s="78"/>
      <c r="I276" s="167"/>
      <c r="J276" s="167"/>
      <c r="K276" s="167"/>
      <c r="L276" s="167"/>
      <c r="M276" s="166"/>
      <c r="N276" s="166"/>
      <c r="O276" s="168"/>
      <c r="P276" s="48"/>
      <c r="R276" s="69" t="n">
        <f aca="false">+$G276*I276</f>
        <v>0</v>
      </c>
      <c r="S276" s="69" t="n">
        <f aca="false">+$G276*J276</f>
        <v>0</v>
      </c>
      <c r="T276" s="69" t="n">
        <f aca="false">+$G276*K276</f>
        <v>0</v>
      </c>
      <c r="U276" s="69" t="n">
        <f aca="false">+$G276*L276</f>
        <v>0</v>
      </c>
      <c r="V276" s="69" t="n">
        <f aca="false">+$G276*M276</f>
        <v>0</v>
      </c>
      <c r="W276" s="69" t="n">
        <f aca="false">+$G276*N276</f>
        <v>0</v>
      </c>
      <c r="X276" s="69" t="n">
        <f aca="false">+$G276*$Y$6</f>
        <v>9</v>
      </c>
    </row>
    <row r="277" customFormat="false" ht="15" hidden="false" customHeight="false" outlineLevel="0" collapsed="false">
      <c r="A277" s="48"/>
      <c r="B277" s="70"/>
      <c r="C277" s="77"/>
      <c r="D277" s="94" t="s">
        <v>234</v>
      </c>
      <c r="E277" s="94"/>
      <c r="F277" s="79" t="n">
        <v>4</v>
      </c>
      <c r="G277" s="131" t="n">
        <v>3</v>
      </c>
      <c r="H277" s="78"/>
      <c r="I277" s="80"/>
      <c r="J277" s="80"/>
      <c r="K277" s="80"/>
      <c r="L277" s="80"/>
      <c r="M277" s="166"/>
      <c r="N277" s="166"/>
      <c r="O277" s="80"/>
      <c r="P277" s="48"/>
      <c r="R277" s="69" t="n">
        <f aca="false">+$G277*I277</f>
        <v>0</v>
      </c>
      <c r="S277" s="69" t="n">
        <f aca="false">+$G277*J277</f>
        <v>0</v>
      </c>
      <c r="T277" s="69" t="n">
        <f aca="false">+$G277*K277</f>
        <v>0</v>
      </c>
      <c r="U277" s="69" t="n">
        <f aca="false">+$G277*L277</f>
        <v>0</v>
      </c>
      <c r="V277" s="69" t="n">
        <f aca="false">+$G277*M277</f>
        <v>0</v>
      </c>
      <c r="W277" s="69" t="n">
        <f aca="false">+$G277*N277</f>
        <v>0</v>
      </c>
      <c r="X277" s="69" t="n">
        <f aca="false">+$G277*$Y$6</f>
        <v>9</v>
      </c>
    </row>
    <row r="278" customFormat="false" ht="15" hidden="false" customHeight="false" outlineLevel="0" collapsed="false">
      <c r="A278" s="48"/>
      <c r="B278" s="70"/>
      <c r="C278" s="77"/>
      <c r="D278" s="94" t="s">
        <v>235</v>
      </c>
      <c r="E278" s="94"/>
      <c r="F278" s="79" t="n">
        <v>4</v>
      </c>
      <c r="G278" s="131" t="n">
        <v>3</v>
      </c>
      <c r="H278" s="78"/>
      <c r="I278" s="80"/>
      <c r="J278" s="80"/>
      <c r="K278" s="167"/>
      <c r="L278" s="167"/>
      <c r="M278" s="166"/>
      <c r="N278" s="166"/>
      <c r="O278" s="168"/>
      <c r="P278" s="48"/>
      <c r="R278" s="69" t="n">
        <f aca="false">+$G278*I278</f>
        <v>0</v>
      </c>
      <c r="S278" s="69" t="n">
        <f aca="false">+$G278*J278</f>
        <v>0</v>
      </c>
      <c r="T278" s="69" t="n">
        <f aca="false">+$G278*K278</f>
        <v>0</v>
      </c>
      <c r="U278" s="69" t="n">
        <f aca="false">+$G278*L278</f>
        <v>0</v>
      </c>
      <c r="V278" s="69" t="n">
        <f aca="false">+$G278*M278</f>
        <v>0</v>
      </c>
      <c r="W278" s="69" t="n">
        <f aca="false">+$G278*N278</f>
        <v>0</v>
      </c>
      <c r="X278" s="69" t="n">
        <f aca="false">+$G278*$Y$6</f>
        <v>9</v>
      </c>
    </row>
    <row r="279" customFormat="false" ht="12" hidden="false" customHeight="true" outlineLevel="0" collapsed="false">
      <c r="A279" s="48"/>
      <c r="B279" s="82"/>
      <c r="C279" s="83"/>
      <c r="D279" s="83"/>
      <c r="E279" s="83"/>
      <c r="F279" s="112"/>
      <c r="G279" s="113"/>
      <c r="H279" s="83"/>
      <c r="I279" s="114"/>
      <c r="J279" s="114"/>
      <c r="K279" s="114"/>
      <c r="L279" s="114"/>
      <c r="M279" s="114"/>
      <c r="N279" s="114"/>
      <c r="O279" s="85"/>
      <c r="P279" s="48"/>
      <c r="R279" s="69"/>
      <c r="S279" s="69"/>
      <c r="T279" s="69"/>
      <c r="U279" s="69"/>
      <c r="V279" s="69"/>
      <c r="W279" s="69"/>
      <c r="X279" s="69"/>
    </row>
    <row r="280" customFormat="false" ht="15" hidden="false" customHeight="false" outlineLevel="0" collapsed="false">
      <c r="A280" s="48"/>
      <c r="B280" s="78"/>
      <c r="C280" s="78"/>
      <c r="D280" s="161"/>
      <c r="E280" s="161"/>
      <c r="F280" s="162"/>
      <c r="G280" s="163"/>
      <c r="H280" s="78"/>
      <c r="I280" s="78"/>
      <c r="J280" s="78"/>
      <c r="K280" s="78"/>
      <c r="L280" s="78"/>
      <c r="M280" s="78"/>
      <c r="N280" s="78"/>
      <c r="O280" s="78"/>
      <c r="P280" s="48"/>
      <c r="R280" s="69"/>
      <c r="S280" s="69"/>
      <c r="T280" s="69"/>
      <c r="U280" s="69"/>
      <c r="V280" s="69"/>
      <c r="W280" s="69"/>
      <c r="X280" s="69"/>
    </row>
    <row r="281" customFormat="false" ht="15" hidden="false" customHeight="true" outlineLevel="0" collapsed="false">
      <c r="A281" s="48"/>
      <c r="B281" s="49" t="s">
        <v>22</v>
      </c>
      <c r="C281" s="50"/>
      <c r="D281" s="51"/>
      <c r="E281" s="51"/>
      <c r="F281" s="52" t="s">
        <v>42</v>
      </c>
      <c r="G281" s="53" t="s">
        <v>236</v>
      </c>
      <c r="H281" s="54"/>
      <c r="I281" s="54" t="s">
        <v>44</v>
      </c>
      <c r="J281" s="55" t="s">
        <v>45</v>
      </c>
      <c r="K281" s="55" t="s">
        <v>46</v>
      </c>
      <c r="L281" s="55" t="s">
        <v>47</v>
      </c>
      <c r="M281" s="55" t="s">
        <v>48</v>
      </c>
      <c r="N281" s="55" t="s">
        <v>49</v>
      </c>
      <c r="O281" s="55" t="s">
        <v>50</v>
      </c>
      <c r="R281" s="56" t="str">
        <f aca="false">+I281</f>
        <v>Vendor 1</v>
      </c>
      <c r="S281" s="56" t="str">
        <f aca="false">+J281</f>
        <v>Vendor 2</v>
      </c>
      <c r="T281" s="56" t="str">
        <f aca="false">+K281</f>
        <v>Vendor 3</v>
      </c>
      <c r="U281" s="56" t="str">
        <f aca="false">+L281</f>
        <v>Vendor 4</v>
      </c>
      <c r="V281" s="56" t="str">
        <f aca="false">+M281</f>
        <v>Vendor 5</v>
      </c>
      <c r="W281" s="56" t="str">
        <f aca="false">+N281</f>
        <v>Vendor 6</v>
      </c>
      <c r="X281" s="56" t="s">
        <v>51</v>
      </c>
    </row>
    <row r="282" customFormat="false" ht="15" hidden="false" customHeight="false" outlineLevel="0" collapsed="false">
      <c r="A282" s="48"/>
      <c r="B282" s="63"/>
      <c r="C282" s="165"/>
      <c r="D282" s="64"/>
      <c r="E282" s="64"/>
      <c r="F282" s="65"/>
      <c r="G282" s="66"/>
      <c r="H282" s="64"/>
      <c r="I282" s="67"/>
      <c r="J282" s="67"/>
      <c r="K282" s="67"/>
      <c r="L282" s="67"/>
      <c r="M282" s="67"/>
      <c r="N282" s="67"/>
      <c r="O282" s="68"/>
      <c r="P282" s="48"/>
      <c r="R282" s="69"/>
      <c r="S282" s="69"/>
      <c r="T282" s="69"/>
      <c r="U282" s="69"/>
      <c r="V282" s="69"/>
      <c r="W282" s="69"/>
      <c r="X282" s="69"/>
    </row>
    <row r="283" customFormat="false" ht="15" hidden="false" customHeight="false" outlineLevel="0" collapsed="false">
      <c r="A283" s="48"/>
      <c r="B283" s="169"/>
      <c r="C283" s="71" t="s">
        <v>237</v>
      </c>
      <c r="D283" s="72"/>
      <c r="E283" s="72"/>
      <c r="F283" s="73"/>
      <c r="G283" s="74" t="s">
        <v>53</v>
      </c>
      <c r="H283" s="72"/>
      <c r="I283" s="75"/>
      <c r="J283" s="75"/>
      <c r="K283" s="75"/>
      <c r="L283" s="75"/>
      <c r="M283" s="75"/>
      <c r="N283" s="75"/>
      <c r="O283" s="76"/>
      <c r="P283" s="48"/>
      <c r="R283" s="62" t="n">
        <f aca="false">(SUM(R284:R315)/$X283)*100</f>
        <v>0</v>
      </c>
      <c r="S283" s="62" t="n">
        <f aca="false">(SUM(S284:S315)/$X283)*100</f>
        <v>0</v>
      </c>
      <c r="T283" s="62" t="n">
        <f aca="false">(SUM(T284:T315)/$X283)*100</f>
        <v>0</v>
      </c>
      <c r="U283" s="62" t="n">
        <f aca="false">(SUM(U284:U315)/$X283)*100</f>
        <v>0</v>
      </c>
      <c r="V283" s="62" t="n">
        <f aca="false">(SUM(V284:V315)/$X283)*100</f>
        <v>0</v>
      </c>
      <c r="W283" s="62" t="n">
        <f aca="false">(SUM(W284:W315)/$X283)*100</f>
        <v>0</v>
      </c>
      <c r="X283" s="62" t="n">
        <f aca="false">SUM(X284:X315)</f>
        <v>36</v>
      </c>
    </row>
    <row r="284" customFormat="false" ht="15" hidden="false" customHeight="false" outlineLevel="0" collapsed="false">
      <c r="A284" s="48"/>
      <c r="B284" s="169"/>
      <c r="C284" s="77"/>
      <c r="D284" s="78" t="s">
        <v>238</v>
      </c>
      <c r="E284" s="78"/>
      <c r="F284" s="79"/>
      <c r="G284" s="60"/>
      <c r="H284" s="78"/>
      <c r="I284" s="170"/>
      <c r="J284" s="170"/>
      <c r="K284" s="170"/>
      <c r="L284" s="170"/>
      <c r="M284" s="170"/>
      <c r="N284" s="170"/>
      <c r="O284" s="80"/>
      <c r="P284" s="48"/>
      <c r="R284" s="69"/>
      <c r="S284" s="69"/>
      <c r="T284" s="69"/>
      <c r="U284" s="69"/>
      <c r="V284" s="69"/>
      <c r="W284" s="69"/>
      <c r="X284" s="69"/>
    </row>
    <row r="285" customFormat="false" ht="15" hidden="false" customHeight="false" outlineLevel="0" collapsed="false">
      <c r="A285" s="48"/>
      <c r="B285" s="169"/>
      <c r="C285" s="77"/>
      <c r="D285" s="78" t="s">
        <v>239</v>
      </c>
      <c r="E285" s="78"/>
      <c r="F285" s="79"/>
      <c r="G285" s="60"/>
      <c r="H285" s="78"/>
      <c r="I285" s="170"/>
      <c r="J285" s="170"/>
      <c r="K285" s="170"/>
      <c r="L285" s="170"/>
      <c r="M285" s="170"/>
      <c r="N285" s="170"/>
      <c r="O285" s="80"/>
      <c r="P285" s="48"/>
      <c r="R285" s="69"/>
      <c r="S285" s="69"/>
      <c r="T285" s="69"/>
      <c r="U285" s="69"/>
      <c r="V285" s="69"/>
      <c r="W285" s="69"/>
      <c r="X285" s="69"/>
    </row>
    <row r="286" customFormat="false" ht="15" hidden="false" customHeight="false" outlineLevel="0" collapsed="false">
      <c r="A286" s="48"/>
      <c r="B286" s="70"/>
      <c r="C286" s="78"/>
      <c r="D286" s="78" t="s">
        <v>240</v>
      </c>
      <c r="E286" s="78"/>
      <c r="F286" s="128" t="n">
        <v>5</v>
      </c>
      <c r="G286" s="60"/>
      <c r="H286" s="78"/>
      <c r="I286" s="80"/>
      <c r="J286" s="80"/>
      <c r="K286" s="80"/>
      <c r="L286" s="80"/>
      <c r="M286" s="80"/>
      <c r="N286" s="80"/>
      <c r="O286" s="81"/>
      <c r="P286" s="48"/>
      <c r="R286" s="69"/>
      <c r="S286" s="69"/>
      <c r="T286" s="69"/>
      <c r="U286" s="69"/>
      <c r="V286" s="69"/>
      <c r="W286" s="69"/>
      <c r="X286" s="69"/>
    </row>
    <row r="287" customFormat="false" ht="15" hidden="false" customHeight="false" outlineLevel="0" collapsed="false">
      <c r="A287" s="48"/>
      <c r="B287" s="70"/>
      <c r="C287" s="78"/>
      <c r="D287" s="78" t="s">
        <v>241</v>
      </c>
      <c r="E287" s="78"/>
      <c r="F287" s="65"/>
      <c r="G287" s="60"/>
      <c r="H287" s="78"/>
      <c r="I287" s="80"/>
      <c r="J287" s="80"/>
      <c r="K287" s="80"/>
      <c r="L287" s="80"/>
      <c r="M287" s="80"/>
      <c r="N287" s="80"/>
      <c r="O287" s="81"/>
      <c r="P287" s="48"/>
      <c r="R287" s="69"/>
      <c r="S287" s="69"/>
      <c r="T287" s="69"/>
      <c r="U287" s="69"/>
      <c r="V287" s="69"/>
      <c r="W287" s="69"/>
      <c r="X287" s="69"/>
    </row>
    <row r="288" customFormat="false" ht="15" hidden="false" customHeight="false" outlineLevel="0" collapsed="false">
      <c r="A288" s="48"/>
      <c r="B288" s="169"/>
      <c r="C288" s="77"/>
      <c r="D288" s="77" t="s">
        <v>242</v>
      </c>
      <c r="E288" s="78"/>
      <c r="F288" s="79"/>
      <c r="G288" s="60"/>
      <c r="H288" s="78"/>
      <c r="I288" s="171"/>
      <c r="J288" s="171"/>
      <c r="K288" s="171"/>
      <c r="L288" s="171"/>
      <c r="M288" s="171"/>
      <c r="N288" s="171"/>
      <c r="O288" s="172"/>
      <c r="P288" s="48"/>
      <c r="R288" s="69"/>
      <c r="S288" s="69"/>
      <c r="T288" s="69"/>
      <c r="U288" s="69"/>
      <c r="V288" s="69"/>
      <c r="W288" s="69"/>
      <c r="X288" s="69"/>
    </row>
    <row r="289" customFormat="false" ht="15" hidden="false" customHeight="false" outlineLevel="0" collapsed="false">
      <c r="A289" s="48"/>
      <c r="B289" s="169"/>
      <c r="C289" s="77"/>
      <c r="D289" s="78" t="s">
        <v>243</v>
      </c>
      <c r="E289" s="78"/>
      <c r="F289" s="79"/>
      <c r="G289" s="60"/>
      <c r="H289" s="78"/>
      <c r="I289" s="173"/>
      <c r="J289" s="173"/>
      <c r="K289" s="173"/>
      <c r="L289" s="173"/>
      <c r="M289" s="173"/>
      <c r="N289" s="173"/>
      <c r="O289" s="80"/>
      <c r="P289" s="48"/>
      <c r="R289" s="69"/>
      <c r="S289" s="69"/>
      <c r="T289" s="69"/>
      <c r="U289" s="69"/>
      <c r="V289" s="69"/>
      <c r="W289" s="69"/>
      <c r="X289" s="69"/>
    </row>
    <row r="290" customFormat="false" ht="15" hidden="false" customHeight="false" outlineLevel="0" collapsed="false">
      <c r="A290" s="48"/>
      <c r="B290" s="169"/>
      <c r="C290" s="77"/>
      <c r="D290" s="78" t="s">
        <v>139</v>
      </c>
      <c r="E290" s="78"/>
      <c r="F290" s="79"/>
      <c r="G290" s="60"/>
      <c r="H290" s="78"/>
      <c r="I290" s="173"/>
      <c r="J290" s="173"/>
      <c r="K290" s="173"/>
      <c r="L290" s="173"/>
      <c r="M290" s="173"/>
      <c r="N290" s="173"/>
      <c r="O290" s="80"/>
      <c r="P290" s="48"/>
      <c r="R290" s="69"/>
      <c r="S290" s="69"/>
      <c r="T290" s="69"/>
      <c r="U290" s="69"/>
      <c r="V290" s="69"/>
      <c r="W290" s="69"/>
      <c r="X290" s="69"/>
    </row>
    <row r="291" customFormat="false" ht="15" hidden="false" customHeight="false" outlineLevel="0" collapsed="false">
      <c r="A291" s="48"/>
      <c r="B291" s="169"/>
      <c r="C291" s="77"/>
      <c r="D291" s="78" t="s">
        <v>146</v>
      </c>
      <c r="E291" s="78"/>
      <c r="F291" s="79"/>
      <c r="G291" s="60"/>
      <c r="H291" s="78"/>
      <c r="I291" s="173"/>
      <c r="J291" s="173"/>
      <c r="K291" s="173"/>
      <c r="L291" s="173"/>
      <c r="M291" s="173"/>
      <c r="N291" s="173"/>
      <c r="O291" s="80"/>
      <c r="P291" s="48"/>
      <c r="R291" s="69"/>
      <c r="S291" s="69"/>
      <c r="T291" s="69"/>
      <c r="U291" s="69"/>
      <c r="V291" s="69"/>
      <c r="W291" s="69"/>
      <c r="X291" s="69"/>
    </row>
    <row r="292" customFormat="false" ht="15" hidden="false" customHeight="false" outlineLevel="0" collapsed="false">
      <c r="A292" s="48"/>
      <c r="B292" s="169"/>
      <c r="C292" s="77"/>
      <c r="D292" s="78" t="s">
        <v>244</v>
      </c>
      <c r="E292" s="78"/>
      <c r="F292" s="79"/>
      <c r="G292" s="60"/>
      <c r="H292" s="78"/>
      <c r="I292" s="166"/>
      <c r="J292" s="166"/>
      <c r="K292" s="166"/>
      <c r="L292" s="166"/>
      <c r="M292" s="166"/>
      <c r="N292" s="166"/>
      <c r="O292" s="80"/>
      <c r="P292" s="48"/>
      <c r="R292" s="69"/>
      <c r="S292" s="69"/>
      <c r="T292" s="69"/>
      <c r="U292" s="69"/>
      <c r="V292" s="69"/>
      <c r="W292" s="69"/>
      <c r="X292" s="69"/>
    </row>
    <row r="293" customFormat="false" ht="15" hidden="false" customHeight="false" outlineLevel="0" collapsed="false">
      <c r="A293" s="48"/>
      <c r="B293" s="169"/>
      <c r="C293" s="77"/>
      <c r="D293" s="78" t="s">
        <v>245</v>
      </c>
      <c r="E293" s="78"/>
      <c r="F293" s="79"/>
      <c r="G293" s="60"/>
      <c r="H293" s="78"/>
      <c r="I293" s="166"/>
      <c r="J293" s="166"/>
      <c r="K293" s="166"/>
      <c r="L293" s="166"/>
      <c r="M293" s="166"/>
      <c r="N293" s="166"/>
      <c r="O293" s="80"/>
      <c r="P293" s="48"/>
      <c r="R293" s="69"/>
      <c r="S293" s="69"/>
      <c r="T293" s="69"/>
      <c r="U293" s="69"/>
      <c r="V293" s="69"/>
      <c r="W293" s="69"/>
      <c r="X293" s="69"/>
    </row>
    <row r="294" customFormat="false" ht="15" hidden="false" customHeight="false" outlineLevel="0" collapsed="false">
      <c r="A294" s="48"/>
      <c r="B294" s="169"/>
      <c r="C294" s="77"/>
      <c r="D294" s="78" t="s">
        <v>246</v>
      </c>
      <c r="E294" s="78"/>
      <c r="F294" s="79"/>
      <c r="G294" s="60"/>
      <c r="H294" s="78"/>
      <c r="I294" s="166"/>
      <c r="J294" s="166"/>
      <c r="K294" s="166"/>
      <c r="L294" s="166"/>
      <c r="M294" s="166"/>
      <c r="N294" s="166"/>
      <c r="O294" s="80"/>
      <c r="P294" s="48"/>
      <c r="R294" s="69"/>
      <c r="S294" s="69"/>
      <c r="T294" s="69"/>
      <c r="U294" s="69"/>
      <c r="V294" s="69"/>
      <c r="W294" s="69"/>
      <c r="X294" s="69"/>
    </row>
    <row r="295" customFormat="false" ht="15" hidden="false" customHeight="false" outlineLevel="0" collapsed="false">
      <c r="A295" s="48"/>
      <c r="B295" s="169"/>
      <c r="C295" s="77"/>
      <c r="D295" s="78" t="s">
        <v>247</v>
      </c>
      <c r="E295" s="78"/>
      <c r="F295" s="79"/>
      <c r="G295" s="60"/>
      <c r="H295" s="78"/>
      <c r="I295" s="173"/>
      <c r="J295" s="173"/>
      <c r="K295" s="173"/>
      <c r="L295" s="173"/>
      <c r="M295" s="173"/>
      <c r="N295" s="173"/>
      <c r="O295" s="80"/>
      <c r="P295" s="48"/>
      <c r="R295" s="69"/>
      <c r="S295" s="69"/>
      <c r="T295" s="69"/>
      <c r="U295" s="69"/>
      <c r="V295" s="69"/>
      <c r="W295" s="69"/>
      <c r="X295" s="69"/>
    </row>
    <row r="296" customFormat="false" ht="15" hidden="false" customHeight="false" outlineLevel="0" collapsed="false">
      <c r="A296" s="48"/>
      <c r="B296" s="169"/>
      <c r="C296" s="77"/>
      <c r="D296" s="77" t="s">
        <v>248</v>
      </c>
      <c r="E296" s="78"/>
      <c r="F296" s="79"/>
      <c r="G296" s="60"/>
      <c r="H296" s="78"/>
      <c r="I296" s="171"/>
      <c r="J296" s="171"/>
      <c r="K296" s="171"/>
      <c r="L296" s="171"/>
      <c r="M296" s="171"/>
      <c r="N296" s="171"/>
      <c r="O296" s="78"/>
      <c r="P296" s="48"/>
      <c r="R296" s="174"/>
      <c r="S296" s="174"/>
      <c r="T296" s="174"/>
      <c r="U296" s="174"/>
      <c r="V296" s="174"/>
      <c r="W296" s="174"/>
      <c r="X296" s="174"/>
    </row>
    <row r="297" customFormat="false" ht="15" hidden="false" customHeight="false" outlineLevel="0" collapsed="false">
      <c r="A297" s="48"/>
      <c r="B297" s="169"/>
      <c r="C297" s="77"/>
      <c r="D297" s="94" t="s">
        <v>249</v>
      </c>
      <c r="E297" s="94"/>
      <c r="F297" s="79" t="n">
        <v>5</v>
      </c>
      <c r="G297" s="175" t="n">
        <v>3</v>
      </c>
      <c r="H297" s="78"/>
      <c r="I297" s="166"/>
      <c r="J297" s="166"/>
      <c r="K297" s="166"/>
      <c r="L297" s="166"/>
      <c r="M297" s="166"/>
      <c r="N297" s="166"/>
      <c r="O297" s="80"/>
      <c r="P297" s="48"/>
      <c r="R297" s="69" t="n">
        <f aca="false">+$G297*I297</f>
        <v>0</v>
      </c>
      <c r="S297" s="69" t="n">
        <f aca="false">+$G297*J297</f>
        <v>0</v>
      </c>
      <c r="T297" s="69" t="n">
        <f aca="false">+$G297*K297</f>
        <v>0</v>
      </c>
      <c r="U297" s="69" t="n">
        <f aca="false">+$G297*L297</f>
        <v>0</v>
      </c>
      <c r="V297" s="69" t="n">
        <f aca="false">+$G297*M297</f>
        <v>0</v>
      </c>
      <c r="W297" s="69" t="n">
        <f aca="false">+$G297*N297</f>
        <v>0</v>
      </c>
      <c r="X297" s="69" t="n">
        <f aca="false">+$G297*$Y$6</f>
        <v>9</v>
      </c>
    </row>
    <row r="298" customFormat="false" ht="15" hidden="false" customHeight="false" outlineLevel="0" collapsed="false">
      <c r="A298" s="48"/>
      <c r="B298" s="70"/>
      <c r="C298" s="78"/>
      <c r="D298" s="78"/>
      <c r="E298" s="78"/>
      <c r="F298" s="79"/>
      <c r="G298" s="60"/>
      <c r="H298" s="78"/>
      <c r="I298" s="78"/>
      <c r="J298" s="78"/>
      <c r="K298" s="78"/>
      <c r="L298" s="78"/>
      <c r="M298" s="78"/>
      <c r="N298" s="78"/>
      <c r="O298" s="78"/>
      <c r="P298" s="78"/>
      <c r="R298" s="69"/>
      <c r="S298" s="69"/>
      <c r="T298" s="69"/>
      <c r="U298" s="69"/>
      <c r="V298" s="69"/>
      <c r="W298" s="69"/>
      <c r="X298" s="69"/>
    </row>
    <row r="299" customFormat="false" ht="15" hidden="false" customHeight="false" outlineLevel="0" collapsed="false">
      <c r="A299" s="48"/>
      <c r="B299" s="70"/>
      <c r="C299" s="78"/>
      <c r="D299" s="78"/>
      <c r="E299" s="78"/>
      <c r="F299" s="79"/>
      <c r="G299" s="60"/>
      <c r="H299" s="78"/>
      <c r="I299" s="78"/>
      <c r="J299" s="78"/>
      <c r="K299" s="78"/>
      <c r="L299" s="78"/>
      <c r="M299" s="78"/>
      <c r="N299" s="78"/>
      <c r="O299" s="78"/>
      <c r="P299" s="78"/>
      <c r="R299" s="69"/>
      <c r="S299" s="69"/>
      <c r="T299" s="69"/>
      <c r="U299" s="69"/>
      <c r="V299" s="69"/>
      <c r="W299" s="69"/>
      <c r="X299" s="69"/>
    </row>
    <row r="300" customFormat="false" ht="15" hidden="false" customHeight="true" outlineLevel="0" collapsed="false">
      <c r="A300" s="48"/>
      <c r="B300" s="49" t="s">
        <v>22</v>
      </c>
      <c r="C300" s="50"/>
      <c r="D300" s="51"/>
      <c r="E300" s="51"/>
      <c r="F300" s="52" t="s">
        <v>42</v>
      </c>
      <c r="G300" s="53" t="s">
        <v>236</v>
      </c>
      <c r="H300" s="54"/>
      <c r="I300" s="54" t="s">
        <v>44</v>
      </c>
      <c r="J300" s="55" t="s">
        <v>45</v>
      </c>
      <c r="K300" s="55" t="s">
        <v>46</v>
      </c>
      <c r="L300" s="55" t="s">
        <v>47</v>
      </c>
      <c r="M300" s="55" t="s">
        <v>48</v>
      </c>
      <c r="N300" s="55" t="s">
        <v>49</v>
      </c>
      <c r="O300" s="55" t="s">
        <v>50</v>
      </c>
      <c r="R300" s="69"/>
      <c r="S300" s="69"/>
      <c r="T300" s="69"/>
      <c r="U300" s="69"/>
      <c r="V300" s="69"/>
      <c r="W300" s="69"/>
      <c r="X300" s="69"/>
    </row>
    <row r="301" customFormat="false" ht="15" hidden="false" customHeight="false" outlineLevel="0" collapsed="false">
      <c r="A301" s="48"/>
      <c r="B301" s="70"/>
      <c r="C301" s="71" t="s">
        <v>250</v>
      </c>
      <c r="D301" s="72"/>
      <c r="E301" s="72"/>
      <c r="F301" s="73"/>
      <c r="G301" s="74" t="s">
        <v>53</v>
      </c>
      <c r="H301" s="72"/>
      <c r="I301" s="75"/>
      <c r="J301" s="75"/>
      <c r="K301" s="75"/>
      <c r="L301" s="75"/>
      <c r="M301" s="75"/>
      <c r="N301" s="75"/>
      <c r="O301" s="76"/>
      <c r="P301" s="48"/>
      <c r="R301" s="69"/>
      <c r="S301" s="69"/>
      <c r="T301" s="69"/>
      <c r="U301" s="69"/>
      <c r="V301" s="69"/>
      <c r="W301" s="69"/>
      <c r="X301" s="69"/>
    </row>
    <row r="302" customFormat="false" ht="15" hidden="false" customHeight="false" outlineLevel="0" collapsed="false">
      <c r="A302" s="48"/>
      <c r="B302" s="70"/>
      <c r="C302" s="77"/>
      <c r="D302" s="78" t="s">
        <v>251</v>
      </c>
      <c r="E302" s="78"/>
      <c r="F302" s="79" t="n">
        <v>4</v>
      </c>
      <c r="G302" s="60"/>
      <c r="H302" s="78"/>
      <c r="I302" s="80"/>
      <c r="J302" s="80"/>
      <c r="K302" s="80"/>
      <c r="L302" s="80"/>
      <c r="M302" s="166"/>
      <c r="N302" s="166"/>
      <c r="O302" s="143"/>
      <c r="P302" s="48"/>
      <c r="R302" s="69" t="s">
        <v>53</v>
      </c>
      <c r="S302" s="69" t="s">
        <v>53</v>
      </c>
      <c r="T302" s="69" t="s">
        <v>53</v>
      </c>
      <c r="U302" s="69" t="s">
        <v>53</v>
      </c>
      <c r="V302" s="69" t="s">
        <v>53</v>
      </c>
      <c r="W302" s="69" t="s">
        <v>53</v>
      </c>
      <c r="X302" s="69" t="s">
        <v>53</v>
      </c>
    </row>
    <row r="303" customFormat="false" ht="15" hidden="false" customHeight="false" outlineLevel="0" collapsed="false">
      <c r="A303" s="48"/>
      <c r="B303" s="169"/>
      <c r="C303" s="77"/>
      <c r="D303" s="176" t="s">
        <v>252</v>
      </c>
      <c r="E303" s="177"/>
      <c r="F303" s="79" t="n">
        <v>5</v>
      </c>
      <c r="G303" s="175" t="n">
        <v>3</v>
      </c>
      <c r="H303" s="78"/>
      <c r="I303" s="166"/>
      <c r="J303" s="166"/>
      <c r="K303" s="166"/>
      <c r="L303" s="166"/>
      <c r="M303" s="166"/>
      <c r="N303" s="166"/>
      <c r="O303" s="80"/>
      <c r="P303" s="48"/>
      <c r="R303" s="69" t="n">
        <f aca="false">+$G303*I303</f>
        <v>0</v>
      </c>
      <c r="S303" s="69" t="n">
        <f aca="false">+$G303*J303</f>
        <v>0</v>
      </c>
      <c r="T303" s="69" t="n">
        <f aca="false">+$G303*K303</f>
        <v>0</v>
      </c>
      <c r="U303" s="69" t="n">
        <f aca="false">+$G303*L303</f>
        <v>0</v>
      </c>
      <c r="V303" s="69" t="n">
        <f aca="false">+$G303*M303</f>
        <v>0</v>
      </c>
      <c r="W303" s="69" t="n">
        <f aca="false">+$G303*N303</f>
        <v>0</v>
      </c>
      <c r="X303" s="69" t="n">
        <f aca="false">+$G303*$Y$6</f>
        <v>9</v>
      </c>
    </row>
    <row r="304" customFormat="false" ht="15" hidden="false" customHeight="false" outlineLevel="0" collapsed="false">
      <c r="A304" s="48"/>
      <c r="B304" s="70"/>
      <c r="C304" s="77"/>
      <c r="D304" s="78"/>
      <c r="E304" s="78"/>
      <c r="F304" s="79"/>
      <c r="G304" s="60"/>
      <c r="H304" s="115"/>
      <c r="I304" s="115"/>
      <c r="J304" s="115"/>
      <c r="K304" s="115"/>
      <c r="L304" s="115"/>
      <c r="M304" s="115"/>
      <c r="N304" s="115"/>
      <c r="O304" s="115"/>
      <c r="P304" s="115"/>
      <c r="R304" s="69"/>
      <c r="S304" s="69"/>
      <c r="T304" s="69"/>
      <c r="U304" s="69"/>
      <c r="V304" s="69"/>
      <c r="W304" s="69"/>
      <c r="X304" s="69"/>
    </row>
    <row r="305" customFormat="false" ht="15" hidden="false" customHeight="false" outlineLevel="0" collapsed="false">
      <c r="A305" s="48"/>
      <c r="B305" s="70"/>
      <c r="C305" s="71" t="s">
        <v>253</v>
      </c>
      <c r="D305" s="72"/>
      <c r="E305" s="72"/>
      <c r="F305" s="73"/>
      <c r="G305" s="74" t="s">
        <v>53</v>
      </c>
      <c r="H305" s="72"/>
      <c r="I305" s="75"/>
      <c r="J305" s="75"/>
      <c r="K305" s="75"/>
      <c r="L305" s="75"/>
      <c r="M305" s="75"/>
      <c r="N305" s="75"/>
      <c r="O305" s="76"/>
      <c r="P305" s="48"/>
      <c r="R305" s="69"/>
      <c r="S305" s="69"/>
      <c r="T305" s="69"/>
      <c r="U305" s="69"/>
      <c r="V305" s="69"/>
      <c r="W305" s="69"/>
      <c r="X305" s="69"/>
    </row>
    <row r="306" customFormat="false" ht="15" hidden="false" customHeight="false" outlineLevel="0" collapsed="false">
      <c r="A306" s="48"/>
      <c r="B306" s="70"/>
      <c r="C306" s="78"/>
      <c r="D306" s="78" t="s">
        <v>254</v>
      </c>
      <c r="E306" s="78"/>
      <c r="F306" s="79" t="n">
        <v>4</v>
      </c>
      <c r="G306" s="60"/>
      <c r="H306" s="78"/>
      <c r="I306" s="80"/>
      <c r="J306" s="80"/>
      <c r="K306" s="80"/>
      <c r="L306" s="80"/>
      <c r="M306" s="166"/>
      <c r="N306" s="166"/>
      <c r="O306" s="80"/>
      <c r="P306" s="48"/>
      <c r="R306" s="69" t="s">
        <v>53</v>
      </c>
      <c r="S306" s="69" t="s">
        <v>53</v>
      </c>
      <c r="T306" s="69" t="s">
        <v>53</v>
      </c>
      <c r="U306" s="69" t="s">
        <v>53</v>
      </c>
      <c r="V306" s="69" t="s">
        <v>53</v>
      </c>
      <c r="W306" s="69" t="s">
        <v>53</v>
      </c>
      <c r="X306" s="69" t="s">
        <v>53</v>
      </c>
    </row>
    <row r="307" customFormat="false" ht="15" hidden="false" customHeight="false" outlineLevel="0" collapsed="false">
      <c r="A307" s="48"/>
      <c r="B307" s="70"/>
      <c r="C307" s="78"/>
      <c r="D307" s="78" t="s">
        <v>27</v>
      </c>
      <c r="E307" s="78"/>
      <c r="F307" s="79"/>
      <c r="G307" s="60"/>
      <c r="H307" s="78"/>
      <c r="I307" s="178"/>
      <c r="J307" s="146"/>
      <c r="K307" s="146"/>
      <c r="L307" s="146"/>
      <c r="M307" s="146"/>
      <c r="N307" s="146"/>
      <c r="O307" s="146"/>
      <c r="P307" s="48"/>
      <c r="R307" s="69"/>
      <c r="S307" s="69"/>
      <c r="T307" s="69"/>
      <c r="U307" s="69"/>
      <c r="V307" s="69"/>
      <c r="W307" s="69"/>
      <c r="X307" s="69"/>
    </row>
    <row r="308" customFormat="false" ht="15" hidden="false" customHeight="false" outlineLevel="0" collapsed="false">
      <c r="A308" s="48"/>
      <c r="B308" s="70"/>
      <c r="C308" s="78"/>
      <c r="D308" s="78" t="s">
        <v>28</v>
      </c>
      <c r="E308" s="78"/>
      <c r="F308" s="79"/>
      <c r="G308" s="60"/>
      <c r="H308" s="78"/>
      <c r="I308" s="178"/>
      <c r="J308" s="146"/>
      <c r="K308" s="146"/>
      <c r="L308" s="146"/>
      <c r="M308" s="146"/>
      <c r="N308" s="146"/>
      <c r="O308" s="146"/>
      <c r="P308" s="48"/>
      <c r="R308" s="69"/>
      <c r="S308" s="69"/>
      <c r="T308" s="69"/>
      <c r="U308" s="69"/>
      <c r="V308" s="69"/>
      <c r="W308" s="69"/>
      <c r="X308" s="69"/>
    </row>
    <row r="309" customFormat="false" ht="15" hidden="false" customHeight="false" outlineLevel="0" collapsed="false">
      <c r="A309" s="48"/>
      <c r="B309" s="169"/>
      <c r="C309" s="77"/>
      <c r="D309" s="176" t="s">
        <v>255</v>
      </c>
      <c r="E309" s="177"/>
      <c r="F309" s="79" t="n">
        <v>5</v>
      </c>
      <c r="G309" s="175" t="n">
        <v>3</v>
      </c>
      <c r="H309" s="78"/>
      <c r="I309" s="166"/>
      <c r="J309" s="166"/>
      <c r="K309" s="166"/>
      <c r="L309" s="166"/>
      <c r="M309" s="166"/>
      <c r="N309" s="166"/>
      <c r="O309" s="80"/>
      <c r="P309" s="48"/>
      <c r="R309" s="69" t="n">
        <f aca="false">+$G309*I309</f>
        <v>0</v>
      </c>
      <c r="S309" s="69" t="n">
        <f aca="false">+$G309*J309</f>
        <v>0</v>
      </c>
      <c r="T309" s="69" t="n">
        <f aca="false">+$G309*K309</f>
        <v>0</v>
      </c>
      <c r="U309" s="69" t="n">
        <f aca="false">+$G309*L309</f>
        <v>0</v>
      </c>
      <c r="V309" s="69" t="n">
        <f aca="false">+$G309*M309</f>
        <v>0</v>
      </c>
      <c r="W309" s="69" t="n">
        <f aca="false">+$G309*N309</f>
        <v>0</v>
      </c>
      <c r="X309" s="69" t="n">
        <f aca="false">+$G309*$Y$6</f>
        <v>9</v>
      </c>
    </row>
    <row r="310" customFormat="false" ht="15" hidden="false" customHeight="false" outlineLevel="0" collapsed="false">
      <c r="A310" s="48"/>
      <c r="B310" s="70"/>
      <c r="C310" s="77"/>
      <c r="D310" s="78"/>
      <c r="E310" s="78"/>
      <c r="F310" s="79"/>
      <c r="G310" s="60"/>
      <c r="H310" s="78"/>
      <c r="I310" s="61"/>
      <c r="J310" s="61"/>
      <c r="K310" s="61"/>
      <c r="L310" s="61"/>
      <c r="M310" s="61"/>
      <c r="N310" s="61"/>
      <c r="O310" s="133"/>
      <c r="P310" s="48"/>
      <c r="R310" s="69"/>
      <c r="S310" s="69"/>
      <c r="T310" s="69"/>
      <c r="U310" s="69"/>
      <c r="V310" s="69"/>
      <c r="W310" s="69"/>
      <c r="X310" s="69"/>
    </row>
    <row r="311" customFormat="false" ht="15" hidden="false" customHeight="false" outlineLevel="0" collapsed="false">
      <c r="A311" s="48"/>
      <c r="B311" s="70"/>
      <c r="C311" s="71" t="s">
        <v>256</v>
      </c>
      <c r="D311" s="72"/>
      <c r="E311" s="72"/>
      <c r="F311" s="73"/>
      <c r="G311" s="74" t="s">
        <v>53</v>
      </c>
      <c r="H311" s="72"/>
      <c r="I311" s="75"/>
      <c r="J311" s="75"/>
      <c r="K311" s="75"/>
      <c r="L311" s="75"/>
      <c r="M311" s="75"/>
      <c r="N311" s="75"/>
      <c r="O311" s="76"/>
      <c r="P311" s="48"/>
      <c r="R311" s="69"/>
      <c r="S311" s="69"/>
      <c r="T311" s="69"/>
      <c r="U311" s="69"/>
      <c r="V311" s="69"/>
      <c r="W311" s="69"/>
      <c r="X311" s="69"/>
    </row>
    <row r="312" customFormat="false" ht="15" hidden="false" customHeight="false" outlineLevel="0" collapsed="false">
      <c r="A312" s="48"/>
      <c r="B312" s="70"/>
      <c r="C312" s="78"/>
      <c r="D312" s="78" t="s">
        <v>257</v>
      </c>
      <c r="E312" s="78"/>
      <c r="F312" s="79"/>
      <c r="G312" s="60"/>
      <c r="H312" s="179"/>
      <c r="I312" s="180"/>
      <c r="J312" s="180"/>
      <c r="K312" s="180"/>
      <c r="L312" s="180"/>
      <c r="M312" s="180"/>
      <c r="N312" s="180"/>
      <c r="O312" s="180"/>
      <c r="P312" s="48"/>
      <c r="R312" s="69"/>
      <c r="S312" s="69"/>
      <c r="T312" s="69"/>
      <c r="U312" s="69"/>
      <c r="V312" s="69"/>
      <c r="W312" s="69"/>
      <c r="X312" s="69"/>
    </row>
    <row r="313" customFormat="false" ht="15" hidden="false" customHeight="false" outlineLevel="0" collapsed="false">
      <c r="A313" s="48"/>
      <c r="B313" s="70"/>
      <c r="C313" s="78"/>
      <c r="D313" s="78" t="s">
        <v>258</v>
      </c>
      <c r="E313" s="78"/>
      <c r="F313" s="79"/>
      <c r="G313" s="60"/>
      <c r="H313" s="179"/>
      <c r="I313" s="180"/>
      <c r="J313" s="180"/>
      <c r="K313" s="180"/>
      <c r="L313" s="180"/>
      <c r="M313" s="180"/>
      <c r="N313" s="180"/>
      <c r="O313" s="180"/>
      <c r="P313" s="48"/>
      <c r="R313" s="69"/>
      <c r="S313" s="69"/>
      <c r="T313" s="69"/>
      <c r="U313" s="69"/>
      <c r="V313" s="69"/>
      <c r="W313" s="69"/>
      <c r="X313" s="69"/>
    </row>
    <row r="314" customFormat="false" ht="15" hidden="false" customHeight="false" outlineLevel="0" collapsed="false">
      <c r="A314" s="48"/>
      <c r="B314" s="70"/>
      <c r="C314" s="78"/>
      <c r="D314" s="78" t="s">
        <v>259</v>
      </c>
      <c r="E314" s="78"/>
      <c r="F314" s="79"/>
      <c r="G314" s="60"/>
      <c r="H314" s="179"/>
      <c r="I314" s="180"/>
      <c r="J314" s="180"/>
      <c r="K314" s="180"/>
      <c r="L314" s="180"/>
      <c r="M314" s="180"/>
      <c r="N314" s="180"/>
      <c r="O314" s="180"/>
      <c r="P314" s="48"/>
      <c r="R314" s="69"/>
      <c r="S314" s="69"/>
      <c r="T314" s="69"/>
      <c r="U314" s="69"/>
      <c r="V314" s="69"/>
      <c r="W314" s="69"/>
      <c r="X314" s="69"/>
    </row>
    <row r="315" customFormat="false" ht="15" hidden="false" customHeight="false" outlineLevel="0" collapsed="false">
      <c r="A315" s="48"/>
      <c r="B315" s="70"/>
      <c r="C315" s="78"/>
      <c r="D315" s="94" t="s">
        <v>260</v>
      </c>
      <c r="E315" s="94"/>
      <c r="F315" s="79" t="n">
        <v>5</v>
      </c>
      <c r="G315" s="175" t="n">
        <v>3</v>
      </c>
      <c r="H315" s="78"/>
      <c r="I315" s="80"/>
      <c r="J315" s="80"/>
      <c r="K315" s="80"/>
      <c r="L315" s="80"/>
      <c r="M315" s="80"/>
      <c r="N315" s="80"/>
      <c r="O315" s="80"/>
      <c r="P315" s="48"/>
      <c r="R315" s="69" t="n">
        <f aca="false">+$G315*I315</f>
        <v>0</v>
      </c>
      <c r="S315" s="69" t="n">
        <f aca="false">+$G315*J315</f>
        <v>0</v>
      </c>
      <c r="T315" s="69" t="n">
        <f aca="false">+$G315*K315</f>
        <v>0</v>
      </c>
      <c r="U315" s="69" t="n">
        <f aca="false">+$G315*L315</f>
        <v>0</v>
      </c>
      <c r="V315" s="69" t="n">
        <f aca="false">+$G315*M315</f>
        <v>0</v>
      </c>
      <c r="W315" s="69" t="n">
        <f aca="false">+$G315*N315</f>
        <v>0</v>
      </c>
      <c r="X315" s="69" t="n">
        <f aca="false">+$G315*$Y$6</f>
        <v>9</v>
      </c>
    </row>
    <row r="316" customFormat="false" ht="15" hidden="false" customHeight="false" outlineLevel="0" collapsed="false">
      <c r="A316" s="48"/>
      <c r="B316" s="70"/>
      <c r="C316" s="78"/>
      <c r="D316" s="78"/>
      <c r="E316" s="78"/>
      <c r="F316" s="79"/>
      <c r="G316" s="60"/>
      <c r="H316" s="115"/>
      <c r="I316" s="115"/>
      <c r="J316" s="115"/>
      <c r="K316" s="115"/>
      <c r="L316" s="115"/>
      <c r="M316" s="115"/>
      <c r="N316" s="115"/>
      <c r="O316" s="115"/>
      <c r="P316" s="48"/>
      <c r="R316" s="69"/>
      <c r="S316" s="69"/>
      <c r="T316" s="69"/>
      <c r="U316" s="69"/>
      <c r="V316" s="69"/>
      <c r="W316" s="69"/>
      <c r="X316" s="69"/>
    </row>
    <row r="317" customFormat="false" ht="15" hidden="false" customHeight="false" outlineLevel="0" collapsed="false">
      <c r="A317" s="48"/>
      <c r="B317" s="82"/>
      <c r="C317" s="111"/>
      <c r="D317" s="83"/>
      <c r="E317" s="83"/>
      <c r="F317" s="112"/>
      <c r="G317" s="113"/>
      <c r="H317" s="181"/>
      <c r="I317" s="181"/>
      <c r="J317" s="181"/>
      <c r="K317" s="181"/>
      <c r="L317" s="181"/>
      <c r="M317" s="181"/>
      <c r="N317" s="181"/>
      <c r="O317" s="85"/>
      <c r="P317" s="48"/>
      <c r="R317" s="69"/>
      <c r="S317" s="69"/>
      <c r="T317" s="69"/>
      <c r="U317" s="69"/>
      <c r="V317" s="69"/>
      <c r="W317" s="69"/>
      <c r="X317" s="69"/>
    </row>
    <row r="318" customFormat="false" ht="15" hidden="false" customHeight="false" outlineLevel="0" collapsed="false">
      <c r="A318" s="48"/>
      <c r="B318" s="48"/>
      <c r="C318" s="164"/>
      <c r="D318" s="48"/>
      <c r="E318" s="48"/>
      <c r="F318" s="59"/>
      <c r="G318" s="182"/>
      <c r="H318" s="48"/>
      <c r="I318" s="78"/>
      <c r="J318" s="78"/>
      <c r="K318" s="78"/>
      <c r="L318" s="78"/>
      <c r="M318" s="78"/>
      <c r="N318" s="78"/>
      <c r="O318" s="48"/>
      <c r="P318" s="48"/>
      <c r="R318" s="69"/>
      <c r="S318" s="69"/>
      <c r="T318" s="69"/>
      <c r="U318" s="69"/>
      <c r="V318" s="69"/>
      <c r="W318" s="69"/>
      <c r="X318" s="69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59"/>
      <c r="G319" s="182"/>
      <c r="H319" s="48"/>
      <c r="I319" s="48"/>
      <c r="J319" s="48"/>
      <c r="K319" s="48"/>
      <c r="L319" s="48"/>
      <c r="M319" s="48"/>
      <c r="N319" s="48"/>
      <c r="O319" s="48"/>
      <c r="P319" s="48"/>
    </row>
    <row r="322" customFormat="false" ht="15" hidden="false" customHeight="false" outlineLevel="0" collapsed="false">
      <c r="F322" s="39"/>
      <c r="G322" s="46"/>
    </row>
    <row r="323" customFormat="false" ht="15" hidden="false" customHeight="false" outlineLevel="0" collapsed="false">
      <c r="F323" s="39"/>
      <c r="G323" s="46"/>
    </row>
    <row r="324" customFormat="false" ht="15" hidden="false" customHeight="false" outlineLevel="0" collapsed="false">
      <c r="F324" s="39"/>
      <c r="G324" s="46"/>
    </row>
    <row r="325" customFormat="false" ht="15" hidden="false" customHeight="false" outlineLevel="0" collapsed="false">
      <c r="F325" s="39"/>
      <c r="G325" s="46"/>
    </row>
    <row r="326" customFormat="false" ht="15" hidden="false" customHeight="false" outlineLevel="0" collapsed="false">
      <c r="F326" s="39"/>
      <c r="G326" s="46"/>
    </row>
    <row r="327" customFormat="false" ht="15" hidden="false" customHeight="false" outlineLevel="0" collapsed="false">
      <c r="F327" s="39"/>
      <c r="G327" s="46"/>
    </row>
    <row r="328" customFormat="false" ht="15" hidden="false" customHeight="false" outlineLevel="0" collapsed="false">
      <c r="F328" s="39"/>
      <c r="G328" s="46"/>
    </row>
    <row r="329" customFormat="false" ht="15" hidden="false" customHeight="false" outlineLevel="0" collapsed="false">
      <c r="F329" s="39"/>
      <c r="G329" s="46"/>
    </row>
    <row r="330" customFormat="false" ht="15" hidden="false" customHeight="false" outlineLevel="0" collapsed="false">
      <c r="F330" s="39"/>
      <c r="G330" s="46"/>
    </row>
    <row r="331" customFormat="false" ht="15" hidden="false" customHeight="false" outlineLevel="0" collapsed="false">
      <c r="F331" s="39"/>
      <c r="G331" s="46"/>
    </row>
    <row r="332" customFormat="false" ht="15" hidden="false" customHeight="false" outlineLevel="0" collapsed="false">
      <c r="F332" s="39"/>
      <c r="G332" s="46"/>
    </row>
    <row r="333" customFormat="false" ht="15" hidden="false" customHeight="false" outlineLevel="0" collapsed="false">
      <c r="F333" s="39"/>
      <c r="G333" s="46"/>
    </row>
    <row r="334" customFormat="false" ht="15" hidden="false" customHeight="false" outlineLevel="0" collapsed="false">
      <c r="F334" s="39"/>
      <c r="G334" s="46"/>
    </row>
    <row r="335" customFormat="false" ht="15" hidden="false" customHeight="false" outlineLevel="0" collapsed="false">
      <c r="F335" s="39"/>
      <c r="G335" s="46"/>
    </row>
    <row r="336" customFormat="false" ht="15" hidden="false" customHeight="false" outlineLevel="0" collapsed="false">
      <c r="F336" s="39"/>
      <c r="G336" s="46"/>
    </row>
    <row r="337" customFormat="false" ht="15" hidden="false" customHeight="false" outlineLevel="0" collapsed="false">
      <c r="F337" s="39"/>
      <c r="G337" s="46"/>
    </row>
    <row r="338" customFormat="false" ht="15" hidden="false" customHeight="false" outlineLevel="0" collapsed="false">
      <c r="F338" s="39"/>
      <c r="G338" s="46"/>
    </row>
    <row r="339" customFormat="false" ht="15" hidden="false" customHeight="false" outlineLevel="0" collapsed="false">
      <c r="F339" s="39"/>
      <c r="G339" s="46"/>
    </row>
    <row r="340" customFormat="false" ht="15" hidden="false" customHeight="false" outlineLevel="0" collapsed="false">
      <c r="F340" s="39"/>
      <c r="G340" s="46"/>
    </row>
    <row r="341" customFormat="false" ht="15" hidden="false" customHeight="false" outlineLevel="0" collapsed="false">
      <c r="F341" s="39"/>
      <c r="G341" s="46"/>
    </row>
    <row r="342" customFormat="false" ht="15" hidden="false" customHeight="false" outlineLevel="0" collapsed="false">
      <c r="F342" s="39"/>
      <c r="G342" s="46"/>
    </row>
    <row r="343" customFormat="false" ht="15" hidden="false" customHeight="false" outlineLevel="0" collapsed="false">
      <c r="F343" s="39"/>
      <c r="G343" s="46"/>
    </row>
    <row r="344" customFormat="false" ht="15" hidden="false" customHeight="false" outlineLevel="0" collapsed="false">
      <c r="F344" s="39"/>
      <c r="G344" s="46"/>
    </row>
    <row r="345" customFormat="false" ht="15" hidden="false" customHeight="false" outlineLevel="0" collapsed="false">
      <c r="F345" s="39"/>
      <c r="G345" s="46"/>
    </row>
    <row r="346" customFormat="false" ht="15" hidden="false" customHeight="false" outlineLevel="0" collapsed="false">
      <c r="F346" s="39"/>
      <c r="G346" s="46"/>
    </row>
    <row r="347" customFormat="false" ht="15" hidden="false" customHeight="false" outlineLevel="0" collapsed="false">
      <c r="F347" s="39"/>
      <c r="G347" s="46"/>
    </row>
    <row r="348" customFormat="false" ht="15" hidden="false" customHeight="false" outlineLevel="0" collapsed="false">
      <c r="F348" s="39"/>
      <c r="G348" s="46"/>
    </row>
    <row r="349" customFormat="false" ht="15" hidden="false" customHeight="false" outlineLevel="0" collapsed="false">
      <c r="F349" s="39"/>
      <c r="G349" s="46"/>
    </row>
    <row r="350" customFormat="false" ht="15" hidden="false" customHeight="false" outlineLevel="0" collapsed="false">
      <c r="F350" s="39"/>
      <c r="G350" s="46"/>
    </row>
    <row r="351" customFormat="false" ht="15" hidden="false" customHeight="false" outlineLevel="0" collapsed="false">
      <c r="F351" s="39"/>
      <c r="G351" s="46"/>
    </row>
    <row r="352" customFormat="false" ht="15" hidden="false" customHeight="false" outlineLevel="0" collapsed="false">
      <c r="F352" s="39"/>
      <c r="G352" s="46"/>
    </row>
    <row r="353" customFormat="false" ht="15" hidden="false" customHeight="false" outlineLevel="0" collapsed="false">
      <c r="F353" s="39"/>
      <c r="G353" s="46"/>
    </row>
    <row r="354" customFormat="false" ht="15" hidden="false" customHeight="false" outlineLevel="0" collapsed="false">
      <c r="F354" s="39"/>
      <c r="G354" s="46"/>
    </row>
    <row r="355" customFormat="false" ht="15" hidden="false" customHeight="false" outlineLevel="0" collapsed="false">
      <c r="F355" s="39"/>
      <c r="G355" s="46"/>
    </row>
    <row r="356" customFormat="false" ht="15" hidden="false" customHeight="false" outlineLevel="0" collapsed="false">
      <c r="F356" s="39"/>
      <c r="G356" s="46"/>
    </row>
    <row r="357" customFormat="false" ht="15" hidden="false" customHeight="false" outlineLevel="0" collapsed="false">
      <c r="F357" s="39"/>
      <c r="G357" s="46"/>
    </row>
    <row r="358" customFormat="false" ht="15" hidden="false" customHeight="false" outlineLevel="0" collapsed="false">
      <c r="F358" s="39"/>
      <c r="G358" s="46"/>
    </row>
    <row r="359" customFormat="false" ht="15" hidden="false" customHeight="false" outlineLevel="0" collapsed="false">
      <c r="F359" s="39"/>
      <c r="G359" s="46"/>
    </row>
    <row r="360" customFormat="false" ht="15" hidden="false" customHeight="false" outlineLevel="0" collapsed="false">
      <c r="F360" s="39"/>
      <c r="G360" s="46"/>
    </row>
    <row r="361" customFormat="false" ht="15" hidden="false" customHeight="false" outlineLevel="0" collapsed="false">
      <c r="F361" s="39"/>
      <c r="G361" s="46"/>
    </row>
    <row r="362" customFormat="false" ht="15" hidden="false" customHeight="false" outlineLevel="0" collapsed="false">
      <c r="F362" s="39"/>
      <c r="G362" s="46"/>
    </row>
    <row r="363" customFormat="false" ht="15" hidden="false" customHeight="false" outlineLevel="0" collapsed="false">
      <c r="F363" s="39"/>
      <c r="G363" s="46"/>
    </row>
    <row r="364" customFormat="false" ht="15" hidden="false" customHeight="false" outlineLevel="0" collapsed="false">
      <c r="F364" s="39"/>
      <c r="G364" s="46"/>
    </row>
    <row r="365" customFormat="false" ht="15" hidden="false" customHeight="false" outlineLevel="0" collapsed="false">
      <c r="F365" s="39"/>
      <c r="G365" s="46"/>
    </row>
    <row r="366" customFormat="false" ht="15" hidden="false" customHeight="false" outlineLevel="0" collapsed="false">
      <c r="F366" s="39"/>
      <c r="G366" s="46"/>
    </row>
    <row r="367" customFormat="false" ht="15" hidden="false" customHeight="false" outlineLevel="0" collapsed="false">
      <c r="F367" s="39"/>
      <c r="G367" s="46"/>
    </row>
    <row r="368" customFormat="false" ht="15" hidden="false" customHeight="false" outlineLevel="0" collapsed="false">
      <c r="F368" s="39"/>
      <c r="G368" s="46"/>
    </row>
    <row r="369" customFormat="false" ht="15" hidden="false" customHeight="false" outlineLevel="0" collapsed="false">
      <c r="F369" s="39"/>
      <c r="G369" s="46"/>
    </row>
    <row r="370" customFormat="false" ht="15" hidden="false" customHeight="false" outlineLevel="0" collapsed="false">
      <c r="F370" s="39"/>
      <c r="G370" s="46"/>
    </row>
    <row r="371" customFormat="false" ht="15" hidden="false" customHeight="false" outlineLevel="0" collapsed="false">
      <c r="F371" s="39"/>
      <c r="G371" s="46"/>
    </row>
    <row r="372" customFormat="false" ht="15" hidden="false" customHeight="false" outlineLevel="0" collapsed="false">
      <c r="F372" s="39"/>
      <c r="G372" s="46"/>
    </row>
    <row r="373" customFormat="false" ht="15" hidden="false" customHeight="false" outlineLevel="0" collapsed="false">
      <c r="F373" s="39"/>
      <c r="G373" s="46"/>
    </row>
    <row r="374" customFormat="false" ht="15" hidden="false" customHeight="false" outlineLevel="0" collapsed="false">
      <c r="F374" s="39"/>
      <c r="G374" s="46"/>
    </row>
    <row r="375" customFormat="false" ht="15" hidden="false" customHeight="false" outlineLevel="0" collapsed="false">
      <c r="F375" s="39"/>
      <c r="G375" s="46"/>
    </row>
    <row r="376" customFormat="false" ht="15" hidden="false" customHeight="false" outlineLevel="0" collapsed="false">
      <c r="F376" s="39"/>
      <c r="G376" s="46"/>
    </row>
    <row r="377" customFormat="false" ht="15" hidden="false" customHeight="false" outlineLevel="0" collapsed="false">
      <c r="F377" s="39"/>
      <c r="G377" s="46"/>
    </row>
    <row r="378" customFormat="false" ht="15" hidden="false" customHeight="false" outlineLevel="0" collapsed="false">
      <c r="F378" s="39"/>
      <c r="G378" s="46"/>
    </row>
    <row r="379" customFormat="false" ht="15" hidden="false" customHeight="false" outlineLevel="0" collapsed="false">
      <c r="F379" s="39"/>
      <c r="G379" s="46"/>
    </row>
    <row r="380" customFormat="false" ht="15" hidden="false" customHeight="false" outlineLevel="0" collapsed="false">
      <c r="F380" s="39"/>
      <c r="G380" s="46"/>
    </row>
    <row r="381" customFormat="false" ht="15" hidden="false" customHeight="false" outlineLevel="0" collapsed="false">
      <c r="F381" s="39"/>
      <c r="G381" s="46"/>
    </row>
    <row r="382" customFormat="false" ht="15" hidden="false" customHeight="false" outlineLevel="0" collapsed="false">
      <c r="F382" s="39"/>
      <c r="G382" s="46"/>
    </row>
    <row r="383" customFormat="false" ht="15" hidden="false" customHeight="false" outlineLevel="0" collapsed="false">
      <c r="F383" s="39"/>
      <c r="G383" s="46"/>
    </row>
    <row r="384" customFormat="false" ht="15" hidden="false" customHeight="false" outlineLevel="0" collapsed="false">
      <c r="F384" s="39"/>
      <c r="G384" s="46"/>
    </row>
    <row r="385" customFormat="false" ht="15" hidden="false" customHeight="false" outlineLevel="0" collapsed="false">
      <c r="F385" s="39"/>
      <c r="G385" s="46"/>
    </row>
    <row r="386" customFormat="false" ht="15" hidden="false" customHeight="false" outlineLevel="0" collapsed="false">
      <c r="F386" s="39"/>
      <c r="G386" s="46"/>
    </row>
    <row r="387" customFormat="false" ht="15" hidden="false" customHeight="false" outlineLevel="0" collapsed="false">
      <c r="F387" s="39"/>
      <c r="G387" s="46"/>
    </row>
    <row r="388" customFormat="false" ht="15" hidden="false" customHeight="false" outlineLevel="0" collapsed="false">
      <c r="F388" s="39"/>
      <c r="G388" s="46"/>
    </row>
    <row r="389" customFormat="false" ht="15" hidden="false" customHeight="false" outlineLevel="0" collapsed="false">
      <c r="F389" s="39"/>
      <c r="G389" s="46"/>
    </row>
    <row r="390" customFormat="false" ht="15" hidden="false" customHeight="false" outlineLevel="0" collapsed="false">
      <c r="F390" s="39"/>
      <c r="G390" s="46"/>
    </row>
    <row r="391" customFormat="false" ht="15" hidden="false" customHeight="false" outlineLevel="0" collapsed="false">
      <c r="F391" s="39"/>
      <c r="G391" s="46"/>
    </row>
    <row r="392" customFormat="false" ht="15" hidden="false" customHeight="false" outlineLevel="0" collapsed="false">
      <c r="F392" s="39"/>
      <c r="G392" s="46"/>
    </row>
  </sheetData>
  <mergeCells count="20">
    <mergeCell ref="I5:O5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148:E148"/>
    <mergeCell ref="D159:E159"/>
    <mergeCell ref="D167:E167"/>
    <mergeCell ref="D186:E186"/>
  </mergeCells>
  <hyperlinks>
    <hyperlink ref="E4" r:id="rId1" display="www.MyersHolum.com"/>
  </hyperlinks>
  <printOptions headings="false" gridLines="false" gridLinesSet="true" horizontalCentered="false" verticalCentered="false"/>
  <pageMargins left="0.25" right="0.25" top="0.229861111111111" bottom="0.1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51:03Z</dcterms:created>
  <dc:creator>Dan Linstedt</dc:creator>
  <dc:description>ETL Scorecard</dc:description>
  <cp:keywords>Scorecard ETL Myers Holum Dan Linstedt ETL Score Card Informatica Ab-Initio OWB Oracle Warehouse Builder Ascential Acta Data Integrator</cp:keywords>
  <dc:language>en-US</dc:language>
  <cp:lastModifiedBy>M700</cp:lastModifiedBy>
  <cp:lastPrinted>2003-02-06T22:03:50Z</cp:lastPrinted>
  <dcterms:modified xsi:type="dcterms:W3CDTF">2005-06-23T11:06:05Z</dcterms:modified>
  <cp:revision>0</cp:revision>
  <dc:subject>ETL ScoreCard</dc:subject>
  <dc:title>ETL ScoreCard</dc:title>
</cp:coreProperties>
</file>